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t cont.esecuzione sentenze" sheetId="1" state="visible" r:id="rId2"/>
    <sheet name="Gest cont. recupero somme" sheetId="2" state="visible" r:id="rId3"/>
  </sheets>
  <definedNames>
    <definedName function="false" hidden="false" localSheetId="1" name="_xlnm.Print_Area" vbProcedure="false">'Gest cont. recupero somme'!$B$1:$J$19</definedName>
    <definedName function="false" hidden="false" localSheetId="1" name="_xlnm.Print_Titles" vbProcedure="false">'Gest cont. recupero somme'!$1:$3</definedName>
    <definedName function="false" hidden="false" localSheetId="0" name="_xlnm.Print_Area" vbProcedure="false">'Gest cont.esecuzione sentenze'!$B$1:$J$25</definedName>
    <definedName function="false" hidden="false" localSheetId="0" name="_xlnm.Print_Titles" vbProcedure="false">'Gest cont.esecuzione sentenz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4">
  <si>
    <t xml:space="preserve">Modulo B</t>
  </si>
  <si>
    <t xml:space="preserve">Meccanismi di controllo delle decisioni e di monitoraggio dei termini di conclusione dei procedimenti</t>
  </si>
  <si>
    <t xml:space="preserve">Progr. n.</t>
  </si>
  <si>
    <t xml:space="preserve">Fase procedimentale n.</t>
  </si>
  <si>
    <t xml:space="preserve">Procedimento Amministrativo:                                                                           Gestione del contenzioso                                               Esecuzione sentenze sfavorevoli all'Ente</t>
  </si>
  <si>
    <t xml:space="preserve">Termine di conclusione</t>
  </si>
  <si>
    <t xml:space="preserve">Procedimento concluso (provvedimento): si/no</t>
  </si>
  <si>
    <t xml:space="preserve">Termine conclusione procedimento o fase rispettato: si/no</t>
  </si>
  <si>
    <t xml:space="preserve">Procedimento o fase che non ha rispettato l'ordine cronologico</t>
  </si>
  <si>
    <t xml:space="preserve">Motivazione</t>
  </si>
  <si>
    <t xml:space="preserve">Esecuzione sentenza n. 1102/14 Corte di Cassazione Russo Nino, n.q. di curat. Fall. Della GUTTADAURO S.RE S.N.C. </t>
  </si>
  <si>
    <t xml:space="preserve">Entro 120 giorni dalla notifca della sentenza esecutiva</t>
  </si>
  <si>
    <t xml:space="preserve">si</t>
  </si>
  <si>
    <t xml:space="preserve">no</t>
  </si>
  <si>
    <t xml:space="preserve">La proposta di delibera riconoscimento DFB n. 8 del 23/03/2015 è stata approvata dal Consiglio Comunale solo in data 17/12/2015 con deliberaz. N. 675 e, in data 28/12 è stato adottato il provvedimento di liquidazione e pagamento.</t>
  </si>
  <si>
    <t xml:space="preserve">Sentenza della C. di A. n. 1779 del 01/10/14, depositata il 31/10/14 - Causa Comune di Palermo c/CEMETAL srl  +1 - In data 11/12/14 pervenuta copia notificata (27/11/14) della sentenza </t>
  </si>
  <si>
    <t xml:space="preserve">La proposta per deposito somme  n. 5 del 17/02/2015 (Prot. 166003 del 02/03/2015) è stata approvata dal C.C. solo in data 17/12/2015 con deliberazione n. 522. In data 30/12/2015 è stata emessa la determinazione dirigenziale n. 146. </t>
  </si>
  <si>
    <t xml:space="preserve">Esecuzione  sentenza n. 5/2014 notificata in forma esecutiva PULEO CARMELO</t>
  </si>
  <si>
    <t xml:space="preserve">120gg.</t>
  </si>
  <si>
    <t xml:space="preserve">La proposta di delibera riconoscimento DFB n. 4 del 10/02/2015 è stata approvata dal C.C. con delib. N. 583 del 17/12. In data 08/01/2016 è stata adottata la determinaz. dirigenizale n. 5.</t>
  </si>
  <si>
    <t xml:space="preserve">Comunicazioni e trasmissione sentenza del 2/12/2014 - pagamento spese legali in esecuzione della sentenza n. 10525/2003 SACCONE MARIA CRISTINA e c.ti </t>
  </si>
  <si>
    <t xml:space="preserve">La proposta n.07 del 23/02/15 per il riconoscimento del DFB per il pagamento delle spese legali in favore dei sigg.ri Saccone M.Cristina e c.ti è stata approvata dal C.C. solo in data 17/12/2015 con delib. n. 598. In data 07/01/2016 è stata adottata la det. dirigenziale n. 1 di liquidazione e pagamento</t>
  </si>
  <si>
    <t xml:space="preserve">Esecuzione Sentenza n. 4384/15 della Corte Suprema di Cassazione, notificata il 24/03/2015  - causa TEVERE MARIA e c.ti eredi di Prestigiacomo Giuseppa -pagamento spese legali</t>
  </si>
  <si>
    <t xml:space="preserve">La proposta deliberazione per il riconoscimento DFB  n. 09 del 26/03/2015 è stata approvata dal C.C. solo in data 17/12/2015 con deliberazione n. 585. Si stanno predisponendo gli atti per la determinazione dirigenziale di liquidazione e pagamento</t>
  </si>
  <si>
    <t xml:space="preserve">n. 222081 del 23/03/2015 dell'avvocatura trasmissione sentenza n. 397/15 della Corte d'Appello di Palermo - RIBOLLA GUGLIELMO</t>
  </si>
  <si>
    <t xml:space="preserve">La proposta deliberazione per il riconoscimento DFB  n. 13 del 05/03/2015 è stata approvata dal C.C. solo in data 17/12/2015. In data 29/12/2015 è stata adottata la determ. dirigenz. n. 140 di liquidazione e pagamento</t>
  </si>
  <si>
    <t xml:space="preserve"> Esecuzione sentenza n. 734/14 FILIPPONE- LA MARCA ed altri corretta con ordinanza del 30/9/2014 e notificata con la formula esecutiva. </t>
  </si>
  <si>
    <t xml:space="preserve">In data 15/04/2015 con prot. 292811 trasmessa proposta DFB n. 11 del 14/04/2015 che è stata approvata dal Consiglio Comunale solo in data 17/12/2015 con delib. n. 650. In data 07/01/2015 è stata adottata la determinazione dirigenziale n. 140 di liquidazione e pagamento.</t>
  </si>
  <si>
    <t xml:space="preserve">Esecuzione sentenza n. 429/15 ERG Petroli S.p.A.trasmessa con nota  n. 254796 del 03/04/2015 dell'avvocatura - </t>
  </si>
  <si>
    <t xml:space="preserve">Con  prot. n. 427863 del 27/05/2015 si è trasmessa alla Ragioneria generale la proposta  DFB n. 20 che è stata approvata dal Cons. Comunale solo in data 18/12/2015 -Si stanno predisponendo gli atti necessari per l'adozione della determinazione dirigenziale di liquidazione e pagamento</t>
  </si>
  <si>
    <t xml:space="preserve"> Esecuzione sentenza n. 6607/15 della Corte di Cassazione  DI TRAPANI MARIANO e c.ti, trasmessa con con nota n. 307694 del 20/04/2015 dallo Studio Legale Ferina </t>
  </si>
  <si>
    <t xml:space="preserve">Con  prot. n. 557773 del 10/07/2015 si è trasmessa alla Ragioneria generale la proposta  DFB n. 27 che è stata approvata dal Consiglio Comunale solo in data 18/12/2015 con deliberaz. n. 772 . Si stanno predisponendo gli atti necessariu per emettere la determinazione dirigenziale di liquidazione e pagamento</t>
  </si>
  <si>
    <t xml:space="preserve">Esecuzione sentenza n. 1956/2014 - Pollara Crescentino.</t>
  </si>
  <si>
    <t xml:space="preserve"> Con prot. n. 497241 si trasmette proposta dfb n. 25 del 19/06/2015 che è stata approvata dal Consiglio Comunale solo in data 17/12/2015 con deliberaz. N. 688. In data 31/12/2015 è stata adottata la determinazione dirigenziale n. 149</t>
  </si>
  <si>
    <t xml:space="preserve">Alfano Giuseppe Carlo e Pietro (Chiaramonte costruzioni)- pagamento IOT a seguito sentenza n. C.A. n. 149/2009 e richiesta prot. 709230 del 13/09/2014 dell'Avv. Paleologo</t>
  </si>
  <si>
    <t xml:space="preserve">In data 17/12/2015 la Giunta ha approvato la transazione con i sigg.ri Alfano per il pagamento della quota residua di IOT a seguito della sentenza n. 149/2009 e, in data 07/01/2016 è stata sottoscritta la transazione. In pari data è stata adottata la detrminaz dirigenziale n. 2 di liquidazione e pagamento.</t>
  </si>
  <si>
    <t xml:space="preserve">PAGAMENTO IN FAVORE DELL’AGENZIA DELLE ENTRATE DI PALERMO DELL’ IMPOSTA DI REGISTRO DELLE SENTENZE NN. 188/2014. 1539/2014, 269/2014 DELLA CORTE DI APPELLO DI PALERMO E N. 21208 DELLA CORTE SUPREMA DI CASSAZIONE. </t>
  </si>
  <si>
    <t xml:space="preserve">60gg</t>
  </si>
  <si>
    <t xml:space="preserve">La proposta di deliberaz. n.23 del 16/06/2015 prot. n. 484903 di riconoscimento DFB è stata approvata dal Consiglio Comunale solo in data 18/12/2015. In data 30/12/2015 è stata adottata la determinaz. dirigenz. n.  147 di liquidazione e pagamento.</t>
  </si>
  <si>
    <t xml:space="preserve">PAGAMENTO IN FAVORE DELL’AGENZIA DELLE ENTRATE DI PALERMO DELL’ IMPOSTA DI REGISTRO DELLE SENTENZE sent. nn. 58/14 c.a.. -ADAMO - 4197/13 Giud. Pace MAZZOLA-VASSALLO 3703/12 Trib. Pa LA MANTIA</t>
  </si>
  <si>
    <t xml:space="preserve">La proposta di deliberaz. n.24 del 16/06/2015 prot. n. 485158 di riconoscimento DFB è stata approvata dal Consiglio Comunale solo in data 18/12/2015 con delib. n. 685. In data 30/12/2015 è stata adottata la determinaz. dirigenz. n.  147 di liquidazione e pagamento.</t>
  </si>
  <si>
    <t xml:space="preserve">Con nota  n. 482725 del 18/06/2015 l'Avvocatura ha trasmesso avviso di liquidazione imposta di registro sent. n. 3703/12 trib. LA MANTIA FILIPPO</t>
  </si>
  <si>
    <t xml:space="preserve">La proposta di deliberaz. n.23 del 16/06/2015 prot. n. 484903 di riconoscimento DFB è stata approvata dal Consiglio Comunale solo in data 18/12/2015 con delib. n. 710. In data 30/12/2015 è stata adottata la determinaz. dirigenz. n.  147 di liquidazione e pagamento.</t>
  </si>
  <si>
    <t xml:space="preserve">Esecuzione sentenza n. 3748/2015 emessa dal Tribunale di Palermo in favore della Soc. Agricola e Turismo Immobiliare Sportiva s.r.l., relativa all'area iscritta al fg. 52 part. 321 (oggi 2078) occorsa per la realizzazione di un asilo nido in località Passo di Rigano e a titolo di imposta di registro in favore dell'Agenzia Entrate.</t>
  </si>
  <si>
    <t xml:space="preserve">120gg. </t>
  </si>
  <si>
    <t xml:space="preserve">La proposta di deliberaz. del 28/05/2015 prot. n. 428898 di riconoscimento DFB è stata approvata dal Consiglio Comunale solo in data 18/12/2015 con delib. n. 766. Si sta provvedendo a porre in essere gli atti necessari all' adozione della determinaz. dirigenziale di liquidazione e pagamento.</t>
  </si>
  <si>
    <t xml:space="preserve">PAGAMENTO IN FAVORE DELL'AGENZIA DELLE ENTRATE DI PALERMO DELL'IMPOSTA DI REGISTRO DELLA SENTENZA N. 1127/2015 DEL TRIBUNALE DI PALERMO. LAVORI COSTRUZIONE N. 180 ALLOGGI 2 NEGOZI IN LOCALITA' PATTI, FG. 18 P.LLE 276, 277, 854 865. - DITTA NICOLETTI GIUSEPPE E C.TI. </t>
  </si>
  <si>
    <t xml:space="preserve">60gg.</t>
  </si>
  <si>
    <t xml:space="preserve">La proposta di deliberaz. n.36 del 30/09/2015 prot. n. 747430 di riconoscimento DFB è stata approvata dal Consiglio Comunale solo in data 28/12/2015 con delib. n. 830. Si sta provvedendo a porre in esere gli atti necessari all'adozione della determinaz. dirigenziale  di liquidazione e pagamento.</t>
  </si>
  <si>
    <t xml:space="preserve">SENTENZA N. 945/2015 EMESSA DAL TRIBUNALE DI PALERMO IN FAVORE DEL SIG. ANNINO SALVATORE - LAVORI DI SISTEMAZIONE DELLA PIAZZA MATTEO. MARIA BOIARDO E LA SUA SUCCESSIVA ESPROPRIAZIONE DEFINITIVA, RELATIVA ALL'AREA ISCRITTA AL FG. 43 PART. 950 PER MQ . 90 CIRCA E A TITOLO DI IMPOSTA DI REGISTRO IN FAVORE DELL'AGENZIA DELLE ENTRATE</t>
  </si>
  <si>
    <t xml:space="preserve">120 gg.</t>
  </si>
  <si>
    <t xml:space="preserve">La proposta di deliberaz. prot. n. 822004 del 26/10/2015  di riconoscimento DFB è stata approvata dal Consiglio Comunale solo in data 28/12/2015 con delib. n. 855. Si sta provvedendo a porre in esere gli atti necessari all'adozione della determinaz. dirigenziale  di liquidazione e pagamento.</t>
  </si>
  <si>
    <t xml:space="preserve">PAGAMENTO SOMME A TITOLO DI IMPOSTA DI REGISTRO RELATIVE ALLA SENTENZA N.1795/2012 DELLA CORTE DI APPELLO DI PALERMO IN FAVORE DELL'AGENZIA DELLE ENTRATE NEL GIUDIZIO CONGREGAZIONE MISSIONARIE SERVIZI DEI POVERI "BOCCONE DEL POVERO" C/CONTRO COMUNE DI PALERMO E ALLA SENTENZA N.1737/2012 DELLA CORTE DI APPELLO DI PALERMO IN FAVORE DELL' AGENZIA DELLE ENTRATE NELLA GIUDIZIO SCLAFANI CARMELA NELLA N.Q. DI EREDE DI BARBACCIA VINCENZO C/COMUNE DI PALERMO - LAVORI DI PROLUNGAMENTO DI VIA F. DI MARIA E VIA QUARTO DEI MILLE SU VIA CAPPUCCINI - LAVORI DI COMPLETAMENTO DI UNA SCUOLA ELEMENTARE NEL QUARTIERE 17 EX PROGR.37 VIA BERNINI. </t>
  </si>
  <si>
    <t xml:space="preserve">60 gg.</t>
  </si>
  <si>
    <t xml:space="preserve">La proposta di deliberaz. prot. n. 831916 del 29/10/2015  di riconoscimento DFB è stata approvata dal Consiglio Comunale solo in data 28/12/2015 con delib. n. 827. In data 07/01/2016 è stata adottata la determinaz. dirigenziale  n. 3 di liquidazione e pagamento.</t>
  </si>
  <si>
    <t xml:space="preserve">ESECUZIONE DELLA SENTENZA N. 1123/2015 EMESSA DAL TRIBUNALE DI PALERMO, IN FAVORE DEI SIGG.RI CALABRESE ANGELA MARIA, CALABRESE EMMA E GIAMBONA ADRIANO – LAVORI DI REALIZZAZIONE DI UNA SCUOLA MEDIA DI N. 21 AULE NEL QUARTIERE MONTEPELLEGRINO, RELATIVA ALL’AREA ISCRITTA AL FG. 25/D PART. 1429 PER MQ. 5133 FRAZIONATA IN P.LLA 3521 E 3522 E A TITOLO DI IMPOSTA DI REGISTRO IN FAVORE DELL’AGENZIA DELLE ENTRATE</t>
  </si>
  <si>
    <t xml:space="preserve">La proposta di deliberaz. prot. n.924948 del 01/12/2015  di riconoscimento DFB è stata approvata dal Consiglio Comunale solo in data 28/12/2015 con delib. n. 811. Si sta provvedendo a porre in esere gli atti necessari all'adozione della determinaz. dirigenziale  di liquidazione e pagamento.</t>
  </si>
  <si>
    <t xml:space="preserve">Esecuzione della sentenza n. 1135/2015 emessa dalla Corte di Appello di Palermo, in favore della Sig.ra Ganci Girolama – Lavori di recupero di Palazzo Fiumetorto-Giallongo in Piazza San Nicolò all’Albergheria – fg.137 p.lle 426/2-3-4-5-6-7-8-9-10-12-13-14, 439/4-5-6-7-8-10-11, 440, 416, 441/9-10-11. Pagamento imposta di registro in favore dell’Agenzia delle Entrate </t>
  </si>
  <si>
    <t xml:space="preserve">La proposta di deliberaz. prot. n.968805 del 16/12/2015  di riconoscimento DFB è stata approvata dal Consiglio Comunale solo in data 31/12/2015 con delib. n. 869. Si sta provvedendo a porre in esere gli atti necessari all'adozione della determinaz. dirigenziale  di liquidazione e pagamento.</t>
  </si>
  <si>
    <t xml:space="preserve">Esecuzione della sentenza del Tribunale di Palermo n. 5464/2015 Mameli Mauthe +2 c/Comune di Palermo</t>
  </si>
  <si>
    <t xml:space="preserve">Esecuzione della sentenza TARS 1849/2015 Piro Gerlando c/Comune di Palermo</t>
  </si>
  <si>
    <t xml:space="preserve"> </t>
  </si>
  <si>
    <t xml:space="preserve">Procedimento Amministrativo:                                                                                                                     Gestione del contenzioso                                                                                                                        Esecuzione sentenze favorevoli all'Ente (recupero somme)</t>
  </si>
  <si>
    <t xml:space="preserve">Note e/ o Motivazione per mancato rispetto termine conclusione provvediemnto</t>
  </si>
  <si>
    <t xml:space="preserve">Sentenza n. 12003/2004 Tribunale di Palermo e n. 245/12. </t>
  </si>
  <si>
    <t xml:space="preserve">Termine di prescrizione 10 anni ai sensi art. 2946 c.c.</t>
  </si>
  <si>
    <t xml:space="preserve">Esecuzione Sent. N. 1063/2006 C.A. e 21208/14 Corte Cassazione</t>
  </si>
  <si>
    <t xml:space="preserve">Sent. n. 1484/2009 della Corte di Appello di Palermo</t>
  </si>
  <si>
    <t xml:space="preserve">Esecuzione Sent. Tar 2273/13 </t>
  </si>
  <si>
    <t xml:space="preserve">Esecuzione Sent.1165/2010 della Corte di Appello di Palermo.</t>
  </si>
  <si>
    <t xml:space="preserve">Recupero imposta di registrazione della sentenza n. 1481/08 del Tribunale di Palermo </t>
  </si>
  <si>
    <t xml:space="preserve">Esecuzione della sentenza n. 734/2014 della C.A. imposta di registro e spese CTU.</t>
  </si>
  <si>
    <t xml:space="preserve">accertamento somme in entrata a titolo di imposta di registro e spese CTU in esecuzione della sentenza n. 734/2014 della C.A. giudizio Filippone Salvatore + 22.</t>
  </si>
  <si>
    <t xml:space="preserve">Sentenza n.10719/16 della SUPREMA CORTE DI CASSAZIONE</t>
  </si>
  <si>
    <t xml:space="preserve">Approvato piano di rateizzazione e pagato acconto del 20%</t>
  </si>
  <si>
    <t xml:space="preserve">Imposta di registro Sentenza 2300/2013 del Tribunale di Palermo  Lavori di realizzazione della Palestra Polifunzionale in località Uditore per le Universiadi estive del 1997. </t>
  </si>
  <si>
    <t xml:space="preserve">Recupero imposta registro sentenza 1956/2014 Corte d'Appello</t>
  </si>
  <si>
    <t xml:space="preserve">Recupero imposta registro sentenza n. 834/2013</t>
  </si>
  <si>
    <t xml:space="preserve">Sent. n. 1106/09 Corte d'Appello di Palermo</t>
  </si>
  <si>
    <t xml:space="preserve">Sent. n. 5999/2001 del Trib. Di Palermo</t>
  </si>
  <si>
    <t xml:space="preserve">Avvio azione di recupero</t>
  </si>
  <si>
    <t xml:space="preserve">Sentenza Suprema Corte di Cassazione n. 3612/2017</t>
  </si>
  <si>
    <t xml:space="preserve"> n. 53/2002 tribunale di Palermo e n. 628/2009 del tars di Palermo</t>
  </si>
  <si>
    <t xml:space="preserve">Recupero imposta di registro sentenza n. 10176/200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.56"/>
    <col collapsed="false" customWidth="true" hidden="false" outlineLevel="0" max="4" min="4" style="0" width="28.41"/>
    <col collapsed="false" customWidth="true" hidden="false" outlineLevel="0" max="5" min="5" style="0" width="19.7"/>
    <col collapsed="false" customWidth="true" hidden="false" outlineLevel="0" max="6" min="6" style="0" width="14.99"/>
    <col collapsed="false" customWidth="true" hidden="false" outlineLevel="0" max="10" min="10" style="1" width="21.7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4" customFormat="true" ht="175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 t="s">
        <v>5</v>
      </c>
      <c r="G3" s="6" t="s">
        <v>6</v>
      </c>
      <c r="H3" s="6" t="s">
        <v>7</v>
      </c>
      <c r="I3" s="6" t="s">
        <v>8</v>
      </c>
      <c r="J3" s="8" t="s">
        <v>9</v>
      </c>
    </row>
    <row r="4" customFormat="false" ht="141" hidden="false" customHeight="true" outlineLevel="0" collapsed="false">
      <c r="B4" s="9" t="n">
        <v>1</v>
      </c>
      <c r="C4" s="10"/>
      <c r="D4" s="11" t="s">
        <v>10</v>
      </c>
      <c r="E4" s="11"/>
      <c r="F4" s="10" t="s">
        <v>11</v>
      </c>
      <c r="G4" s="10" t="s">
        <v>12</v>
      </c>
      <c r="H4" s="10" t="s">
        <v>13</v>
      </c>
      <c r="I4" s="12"/>
      <c r="J4" s="13" t="s">
        <v>14</v>
      </c>
    </row>
    <row r="5" customFormat="false" ht="132" hidden="false" customHeight="true" outlineLevel="0" collapsed="false">
      <c r="B5" s="9" t="n">
        <v>2</v>
      </c>
      <c r="C5" s="10"/>
      <c r="D5" s="11" t="s">
        <v>15</v>
      </c>
      <c r="E5" s="11"/>
      <c r="F5" s="10" t="s">
        <v>11</v>
      </c>
      <c r="G5" s="10" t="s">
        <v>12</v>
      </c>
      <c r="H5" s="10" t="s">
        <v>13</v>
      </c>
      <c r="I5" s="12"/>
      <c r="J5" s="14" t="s">
        <v>16</v>
      </c>
    </row>
    <row r="6" customFormat="false" ht="108" hidden="false" customHeight="true" outlineLevel="0" collapsed="false">
      <c r="B6" s="9" t="n">
        <v>3</v>
      </c>
      <c r="C6" s="10"/>
      <c r="D6" s="11" t="s">
        <v>17</v>
      </c>
      <c r="E6" s="11"/>
      <c r="F6" s="10" t="s">
        <v>18</v>
      </c>
      <c r="G6" s="10" t="s">
        <v>12</v>
      </c>
      <c r="H6" s="10" t="s">
        <v>13</v>
      </c>
      <c r="I6" s="12"/>
      <c r="J6" s="13" t="s">
        <v>19</v>
      </c>
    </row>
    <row r="7" customFormat="false" ht="145.5" hidden="false" customHeight="true" outlineLevel="0" collapsed="false">
      <c r="B7" s="9" t="n">
        <v>4</v>
      </c>
      <c r="C7" s="10"/>
      <c r="D7" s="11" t="s">
        <v>20</v>
      </c>
      <c r="E7" s="11"/>
      <c r="F7" s="10" t="s">
        <v>18</v>
      </c>
      <c r="G7" s="10" t="s">
        <v>12</v>
      </c>
      <c r="H7" s="10" t="s">
        <v>13</v>
      </c>
      <c r="I7" s="12"/>
      <c r="J7" s="13" t="s">
        <v>21</v>
      </c>
    </row>
    <row r="8" customFormat="false" ht="125.25" hidden="false" customHeight="true" outlineLevel="0" collapsed="false">
      <c r="B8" s="9" t="n">
        <v>5</v>
      </c>
      <c r="C8" s="10"/>
      <c r="D8" s="11" t="s">
        <v>22</v>
      </c>
      <c r="E8" s="11"/>
      <c r="F8" s="10" t="s">
        <v>18</v>
      </c>
      <c r="G8" s="10" t="s">
        <v>13</v>
      </c>
      <c r="H8" s="10" t="s">
        <v>13</v>
      </c>
      <c r="I8" s="12"/>
      <c r="J8" s="13" t="s">
        <v>23</v>
      </c>
    </row>
    <row r="9" customFormat="false" ht="110.25" hidden="false" customHeight="true" outlineLevel="0" collapsed="false">
      <c r="B9" s="9" t="n">
        <v>6</v>
      </c>
      <c r="C9" s="10"/>
      <c r="D9" s="11" t="s">
        <v>24</v>
      </c>
      <c r="E9" s="11"/>
      <c r="F9" s="10" t="s">
        <v>18</v>
      </c>
      <c r="G9" s="10" t="s">
        <v>12</v>
      </c>
      <c r="H9" s="10" t="s">
        <v>13</v>
      </c>
      <c r="I9" s="12"/>
      <c r="J9" s="13" t="s">
        <v>25</v>
      </c>
    </row>
    <row r="10" customFormat="false" ht="138.75" hidden="false" customHeight="true" outlineLevel="0" collapsed="false">
      <c r="B10" s="9" t="n">
        <v>7</v>
      </c>
      <c r="C10" s="10"/>
      <c r="D10" s="11" t="s">
        <v>26</v>
      </c>
      <c r="E10" s="11"/>
      <c r="F10" s="10" t="s">
        <v>18</v>
      </c>
      <c r="G10" s="10" t="s">
        <v>12</v>
      </c>
      <c r="H10" s="10" t="s">
        <v>13</v>
      </c>
      <c r="I10" s="12"/>
      <c r="J10" s="13" t="s">
        <v>27</v>
      </c>
    </row>
    <row r="11" customFormat="false" ht="152.25" hidden="false" customHeight="true" outlineLevel="0" collapsed="false">
      <c r="B11" s="9" t="n">
        <v>8</v>
      </c>
      <c r="C11" s="10"/>
      <c r="D11" s="11" t="s">
        <v>28</v>
      </c>
      <c r="E11" s="11"/>
      <c r="F11" s="10" t="s">
        <v>18</v>
      </c>
      <c r="G11" s="10" t="s">
        <v>13</v>
      </c>
      <c r="H11" s="10" t="s">
        <v>13</v>
      </c>
      <c r="I11" s="12"/>
      <c r="J11" s="13" t="s">
        <v>29</v>
      </c>
    </row>
    <row r="12" customFormat="false" ht="162.75" hidden="false" customHeight="true" outlineLevel="0" collapsed="false">
      <c r="B12" s="9" t="n">
        <v>9</v>
      </c>
      <c r="C12" s="10"/>
      <c r="D12" s="11" t="s">
        <v>30</v>
      </c>
      <c r="E12" s="11"/>
      <c r="F12" s="10" t="s">
        <v>18</v>
      </c>
      <c r="G12" s="10" t="s">
        <v>13</v>
      </c>
      <c r="H12" s="10" t="s">
        <v>13</v>
      </c>
      <c r="I12" s="12"/>
      <c r="J12" s="13" t="s">
        <v>31</v>
      </c>
    </row>
    <row r="13" customFormat="false" ht="142.5" hidden="false" customHeight="true" outlineLevel="0" collapsed="false">
      <c r="B13" s="9" t="n">
        <v>10</v>
      </c>
      <c r="C13" s="10"/>
      <c r="D13" s="11" t="s">
        <v>32</v>
      </c>
      <c r="E13" s="11"/>
      <c r="F13" s="10" t="s">
        <v>18</v>
      </c>
      <c r="G13" s="10" t="s">
        <v>12</v>
      </c>
      <c r="H13" s="10" t="s">
        <v>13</v>
      </c>
      <c r="I13" s="12"/>
      <c r="J13" s="13" t="s">
        <v>33</v>
      </c>
    </row>
    <row r="14" customFormat="false" ht="150" hidden="false" customHeight="true" outlineLevel="0" collapsed="false">
      <c r="B14" s="9" t="n">
        <v>11</v>
      </c>
      <c r="C14" s="10"/>
      <c r="D14" s="11" t="s">
        <v>34</v>
      </c>
      <c r="E14" s="11"/>
      <c r="F14" s="10" t="s">
        <v>18</v>
      </c>
      <c r="G14" s="10" t="s">
        <v>12</v>
      </c>
      <c r="H14" s="10" t="s">
        <v>13</v>
      </c>
      <c r="I14" s="12"/>
      <c r="J14" s="13" t="s">
        <v>35</v>
      </c>
    </row>
    <row r="15" customFormat="false" ht="138" hidden="false" customHeight="true" outlineLevel="0" collapsed="false">
      <c r="B15" s="9" t="n">
        <v>12</v>
      </c>
      <c r="C15" s="10"/>
      <c r="D15" s="11" t="s">
        <v>36</v>
      </c>
      <c r="E15" s="11"/>
      <c r="F15" s="10" t="s">
        <v>37</v>
      </c>
      <c r="G15" s="10" t="s">
        <v>12</v>
      </c>
      <c r="H15" s="10" t="s">
        <v>13</v>
      </c>
      <c r="I15" s="12"/>
      <c r="J15" s="13" t="s">
        <v>38</v>
      </c>
    </row>
    <row r="16" customFormat="false" ht="129.75" hidden="false" customHeight="true" outlineLevel="0" collapsed="false">
      <c r="B16" s="9" t="n">
        <v>13</v>
      </c>
      <c r="C16" s="10"/>
      <c r="D16" s="11" t="s">
        <v>39</v>
      </c>
      <c r="E16" s="11"/>
      <c r="F16" s="10" t="s">
        <v>37</v>
      </c>
      <c r="G16" s="10" t="s">
        <v>12</v>
      </c>
      <c r="H16" s="10" t="s">
        <v>13</v>
      </c>
      <c r="I16" s="12"/>
      <c r="J16" s="13" t="s">
        <v>40</v>
      </c>
    </row>
    <row r="17" customFormat="false" ht="101.25" hidden="false" customHeight="true" outlineLevel="0" collapsed="false">
      <c r="B17" s="9" t="n">
        <v>14</v>
      </c>
      <c r="C17" s="10"/>
      <c r="D17" s="11" t="s">
        <v>41</v>
      </c>
      <c r="E17" s="11"/>
      <c r="F17" s="15" t="s">
        <v>37</v>
      </c>
      <c r="G17" s="15" t="s">
        <v>12</v>
      </c>
      <c r="H17" s="15" t="s">
        <v>13</v>
      </c>
      <c r="I17" s="12"/>
      <c r="J17" s="13" t="s">
        <v>40</v>
      </c>
    </row>
    <row r="18" customFormat="false" ht="147.75" hidden="false" customHeight="true" outlineLevel="0" collapsed="false">
      <c r="B18" s="9" t="n">
        <v>15</v>
      </c>
      <c r="C18" s="10"/>
      <c r="D18" s="11" t="s">
        <v>36</v>
      </c>
      <c r="E18" s="11"/>
      <c r="F18" s="10" t="s">
        <v>37</v>
      </c>
      <c r="G18" s="10" t="s">
        <v>12</v>
      </c>
      <c r="H18" s="10" t="s">
        <v>13</v>
      </c>
      <c r="I18" s="12"/>
      <c r="J18" s="13" t="s">
        <v>42</v>
      </c>
    </row>
    <row r="19" customFormat="false" ht="151.5" hidden="false" customHeight="true" outlineLevel="0" collapsed="false">
      <c r="B19" s="9" t="n">
        <v>16</v>
      </c>
      <c r="C19" s="16"/>
      <c r="D19" s="17" t="s">
        <v>39</v>
      </c>
      <c r="E19" s="17"/>
      <c r="F19" s="16" t="s">
        <v>37</v>
      </c>
      <c r="G19" s="16" t="s">
        <v>13</v>
      </c>
      <c r="H19" s="16" t="s">
        <v>13</v>
      </c>
      <c r="I19" s="18"/>
      <c r="J19" s="19" t="s">
        <v>40</v>
      </c>
    </row>
    <row r="20" customFormat="false" ht="140.25" hidden="false" customHeight="true" outlineLevel="0" collapsed="false">
      <c r="A20" s="20"/>
      <c r="B20" s="9" t="n">
        <v>17</v>
      </c>
      <c r="C20" s="10"/>
      <c r="D20" s="11" t="s">
        <v>43</v>
      </c>
      <c r="E20" s="11"/>
      <c r="F20" s="10" t="s">
        <v>44</v>
      </c>
      <c r="G20" s="10" t="s">
        <v>13</v>
      </c>
      <c r="H20" s="10" t="s">
        <v>13</v>
      </c>
      <c r="I20" s="10"/>
      <c r="J20" s="13" t="s">
        <v>45</v>
      </c>
    </row>
    <row r="21" customFormat="false" ht="132.75" hidden="false" customHeight="true" outlineLevel="0" collapsed="false">
      <c r="A21" s="20"/>
      <c r="B21" s="9" t="n">
        <v>18</v>
      </c>
      <c r="C21" s="10"/>
      <c r="D21" s="11" t="s">
        <v>46</v>
      </c>
      <c r="E21" s="11"/>
      <c r="F21" s="10" t="s">
        <v>47</v>
      </c>
      <c r="G21" s="10" t="s">
        <v>13</v>
      </c>
      <c r="H21" s="10" t="s">
        <v>13</v>
      </c>
      <c r="I21" s="10"/>
      <c r="J21" s="13" t="s">
        <v>48</v>
      </c>
    </row>
    <row r="22" customFormat="false" ht="132.75" hidden="false" customHeight="true" outlineLevel="0" collapsed="false">
      <c r="A22" s="20"/>
      <c r="B22" s="9" t="n">
        <v>19</v>
      </c>
      <c r="C22" s="10"/>
      <c r="D22" s="11" t="s">
        <v>49</v>
      </c>
      <c r="E22" s="11"/>
      <c r="F22" s="10" t="s">
        <v>50</v>
      </c>
      <c r="G22" s="10" t="s">
        <v>13</v>
      </c>
      <c r="H22" s="10" t="s">
        <v>13</v>
      </c>
      <c r="I22" s="10"/>
      <c r="J22" s="13" t="s">
        <v>51</v>
      </c>
    </row>
    <row r="23" customFormat="false" ht="168" hidden="false" customHeight="true" outlineLevel="0" collapsed="false">
      <c r="A23" s="20"/>
      <c r="B23" s="9" t="n">
        <v>20</v>
      </c>
      <c r="C23" s="20"/>
      <c r="D23" s="21" t="s">
        <v>52</v>
      </c>
      <c r="E23" s="21"/>
      <c r="F23" s="22" t="s">
        <v>53</v>
      </c>
      <c r="G23" s="10" t="s">
        <v>12</v>
      </c>
      <c r="H23" s="22" t="s">
        <v>13</v>
      </c>
      <c r="I23" s="20"/>
      <c r="J23" s="13" t="s">
        <v>54</v>
      </c>
    </row>
    <row r="24" customFormat="false" ht="119.25" hidden="false" customHeight="true" outlineLevel="0" collapsed="false">
      <c r="A24" s="20"/>
      <c r="B24" s="9" t="n">
        <v>21</v>
      </c>
      <c r="C24" s="20"/>
      <c r="D24" s="21" t="s">
        <v>55</v>
      </c>
      <c r="E24" s="21"/>
      <c r="F24" s="22" t="s">
        <v>50</v>
      </c>
      <c r="G24" s="22" t="s">
        <v>13</v>
      </c>
      <c r="H24" s="22" t="s">
        <v>13</v>
      </c>
      <c r="I24" s="20"/>
      <c r="J24" s="13" t="s">
        <v>56</v>
      </c>
    </row>
    <row r="25" customFormat="false" ht="131.25" hidden="false" customHeight="true" outlineLevel="0" collapsed="false">
      <c r="A25" s="20"/>
      <c r="B25" s="9" t="n">
        <v>22</v>
      </c>
      <c r="C25" s="20"/>
      <c r="D25" s="21" t="s">
        <v>57</v>
      </c>
      <c r="E25" s="21"/>
      <c r="F25" s="22" t="s">
        <v>50</v>
      </c>
      <c r="G25" s="22" t="s">
        <v>13</v>
      </c>
      <c r="H25" s="22" t="s">
        <v>13</v>
      </c>
      <c r="I25" s="20"/>
      <c r="J25" s="13" t="s">
        <v>58</v>
      </c>
    </row>
    <row r="26" customFormat="false" ht="57" hidden="false" customHeight="true" outlineLevel="0" collapsed="false">
      <c r="A26" s="23"/>
      <c r="B26" s="10" t="n">
        <v>23</v>
      </c>
      <c r="C26" s="23"/>
      <c r="D26" s="21" t="s">
        <v>59</v>
      </c>
      <c r="E26" s="21"/>
      <c r="F26" s="24" t="s">
        <v>50</v>
      </c>
      <c r="G26" s="24" t="s">
        <v>13</v>
      </c>
      <c r="H26" s="24" t="s">
        <v>12</v>
      </c>
      <c r="I26" s="23"/>
      <c r="J26" s="25"/>
    </row>
    <row r="27" customFormat="false" ht="50.25" hidden="false" customHeight="true" outlineLevel="0" collapsed="false">
      <c r="A27" s="23"/>
      <c r="B27" s="9" t="n">
        <v>24</v>
      </c>
      <c r="C27" s="23"/>
      <c r="D27" s="11" t="s">
        <v>60</v>
      </c>
      <c r="E27" s="11"/>
      <c r="F27" s="24" t="s">
        <v>50</v>
      </c>
      <c r="G27" s="24" t="s">
        <v>13</v>
      </c>
      <c r="H27" s="24" t="s">
        <v>12</v>
      </c>
      <c r="I27" s="23"/>
      <c r="J27" s="25"/>
    </row>
    <row r="32" customFormat="false" ht="15" hidden="false" customHeight="false" outlineLevel="0" collapsed="false">
      <c r="J32" s="1" t="s">
        <v>61</v>
      </c>
    </row>
  </sheetData>
  <mergeCells count="26">
    <mergeCell ref="B2:J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</mergeCells>
  <conditionalFormatting sqref="B4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56"/>
    <col collapsed="false" customWidth="true" hidden="false" outlineLevel="0" max="4" min="4" style="0" width="28.41"/>
    <col collapsed="false" customWidth="true" hidden="false" outlineLevel="0" max="5" min="5" style="0" width="19.7"/>
    <col collapsed="false" customWidth="true" hidden="false" outlineLevel="0" max="6" min="6" style="0" width="14.99"/>
    <col collapsed="false" customWidth="true" hidden="false" outlineLevel="0" max="10" min="10" style="1" width="16.42"/>
  </cols>
  <sheetData>
    <row r="1" customFormat="false" ht="15" hidden="false" customHeight="false" outlineLevel="0" collapsed="false">
      <c r="B1" s="26"/>
      <c r="C1" s="27"/>
      <c r="D1" s="27"/>
      <c r="E1" s="27"/>
      <c r="F1" s="2" t="s">
        <v>0</v>
      </c>
      <c r="G1" s="27"/>
      <c r="H1" s="27"/>
      <c r="I1" s="27"/>
      <c r="J1" s="28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9" customFormat="true" ht="165" hidden="false" customHeight="true" outlineLevel="0" collapsed="false">
      <c r="B3" s="30" t="s">
        <v>2</v>
      </c>
      <c r="C3" s="31" t="s">
        <v>3</v>
      </c>
      <c r="D3" s="32" t="s">
        <v>62</v>
      </c>
      <c r="E3" s="32"/>
      <c r="F3" s="32" t="s">
        <v>5</v>
      </c>
      <c r="G3" s="31" t="s">
        <v>6</v>
      </c>
      <c r="H3" s="31" t="s">
        <v>7</v>
      </c>
      <c r="I3" s="31" t="s">
        <v>8</v>
      </c>
      <c r="J3" s="31" t="s">
        <v>63</v>
      </c>
    </row>
    <row r="4" customFormat="false" ht="91.5" hidden="false" customHeight="true" outlineLevel="0" collapsed="false">
      <c r="B4" s="10" t="n">
        <v>1</v>
      </c>
      <c r="C4" s="10"/>
      <c r="D4" s="11" t="s">
        <v>64</v>
      </c>
      <c r="E4" s="11"/>
      <c r="F4" s="12" t="s">
        <v>65</v>
      </c>
      <c r="G4" s="10" t="s">
        <v>13</v>
      </c>
      <c r="H4" s="10" t="s">
        <v>12</v>
      </c>
      <c r="I4" s="11"/>
      <c r="J4" s="33"/>
    </row>
    <row r="5" customFormat="false" ht="73.5" hidden="false" customHeight="true" outlineLevel="0" collapsed="false">
      <c r="B5" s="10" t="n">
        <v>2</v>
      </c>
      <c r="C5" s="10"/>
      <c r="D5" s="11" t="s">
        <v>66</v>
      </c>
      <c r="E5" s="11"/>
      <c r="F5" s="12" t="s">
        <v>65</v>
      </c>
      <c r="G5" s="10" t="s">
        <v>13</v>
      </c>
      <c r="H5" s="10" t="s">
        <v>12</v>
      </c>
      <c r="I5" s="11"/>
      <c r="J5" s="14"/>
    </row>
    <row r="6" customFormat="false" ht="61.5" hidden="false" customHeight="true" outlineLevel="0" collapsed="false">
      <c r="B6" s="10" t="n">
        <v>3</v>
      </c>
      <c r="C6" s="10"/>
      <c r="D6" s="11" t="s">
        <v>67</v>
      </c>
      <c r="E6" s="11"/>
      <c r="F6" s="12" t="s">
        <v>65</v>
      </c>
      <c r="G6" s="10" t="s">
        <v>13</v>
      </c>
      <c r="H6" s="10" t="s">
        <v>12</v>
      </c>
      <c r="I6" s="11"/>
      <c r="J6" s="34"/>
    </row>
    <row r="7" customFormat="false" ht="52.5" hidden="false" customHeight="true" outlineLevel="0" collapsed="false">
      <c r="B7" s="10" t="n">
        <v>4</v>
      </c>
      <c r="C7" s="10"/>
      <c r="D7" s="11" t="s">
        <v>68</v>
      </c>
      <c r="E7" s="11"/>
      <c r="F7" s="12" t="s">
        <v>65</v>
      </c>
      <c r="G7" s="10" t="s">
        <v>13</v>
      </c>
      <c r="H7" s="10" t="s">
        <v>12</v>
      </c>
      <c r="I7" s="11"/>
      <c r="J7" s="14"/>
    </row>
    <row r="8" customFormat="false" ht="62.25" hidden="false" customHeight="true" outlineLevel="0" collapsed="false">
      <c r="B8" s="10" t="n">
        <v>5</v>
      </c>
      <c r="C8" s="10"/>
      <c r="D8" s="11" t="s">
        <v>69</v>
      </c>
      <c r="E8" s="11"/>
      <c r="F8" s="12" t="s">
        <v>65</v>
      </c>
      <c r="G8" s="10" t="s">
        <v>13</v>
      </c>
      <c r="H8" s="10" t="s">
        <v>12</v>
      </c>
      <c r="I8" s="11"/>
      <c r="J8" s="14"/>
    </row>
    <row r="9" customFormat="false" ht="65.25" hidden="false" customHeight="true" outlineLevel="0" collapsed="false">
      <c r="B9" s="10" t="n">
        <v>6</v>
      </c>
      <c r="C9" s="10"/>
      <c r="D9" s="11" t="s">
        <v>70</v>
      </c>
      <c r="E9" s="11"/>
      <c r="F9" s="12" t="s">
        <v>65</v>
      </c>
      <c r="G9" s="10" t="s">
        <v>13</v>
      </c>
      <c r="H9" s="10" t="s">
        <v>12</v>
      </c>
      <c r="I9" s="11"/>
      <c r="J9" s="12"/>
    </row>
    <row r="10" customFormat="false" ht="63" hidden="false" customHeight="true" outlineLevel="0" collapsed="false">
      <c r="B10" s="10" t="n">
        <v>7</v>
      </c>
      <c r="C10" s="10"/>
      <c r="D10" s="11" t="s">
        <v>71</v>
      </c>
      <c r="E10" s="11" t="s">
        <v>72</v>
      </c>
      <c r="F10" s="12" t="s">
        <v>65</v>
      </c>
      <c r="G10" s="10" t="s">
        <v>13</v>
      </c>
      <c r="H10" s="10" t="s">
        <v>12</v>
      </c>
      <c r="I10" s="11"/>
      <c r="J10" s="14"/>
    </row>
    <row r="11" customFormat="false" ht="55.5" hidden="false" customHeight="true" outlineLevel="0" collapsed="false">
      <c r="B11" s="10" t="n">
        <v>8</v>
      </c>
      <c r="C11" s="10"/>
      <c r="D11" s="35" t="s">
        <v>73</v>
      </c>
      <c r="E11" s="35"/>
      <c r="F11" s="12" t="s">
        <v>65</v>
      </c>
      <c r="G11" s="22" t="s">
        <v>13</v>
      </c>
      <c r="H11" s="22" t="s">
        <v>12</v>
      </c>
      <c r="I11" s="11"/>
      <c r="J11" s="14" t="s">
        <v>74</v>
      </c>
    </row>
    <row r="12" customFormat="false" ht="73.5" hidden="false" customHeight="true" outlineLevel="0" collapsed="false">
      <c r="B12" s="10" t="n">
        <v>9</v>
      </c>
      <c r="C12" s="10"/>
      <c r="D12" s="35" t="s">
        <v>75</v>
      </c>
      <c r="E12" s="35"/>
      <c r="F12" s="12" t="s">
        <v>65</v>
      </c>
      <c r="G12" s="22" t="s">
        <v>13</v>
      </c>
      <c r="H12" s="22" t="s">
        <v>12</v>
      </c>
      <c r="I12" s="11"/>
      <c r="J12" s="36"/>
    </row>
    <row r="13" customFormat="false" ht="68.25" hidden="false" customHeight="true" outlineLevel="0" collapsed="false">
      <c r="B13" s="10" t="n">
        <v>10</v>
      </c>
      <c r="C13" s="10"/>
      <c r="D13" s="35" t="s">
        <v>76</v>
      </c>
      <c r="E13" s="35"/>
      <c r="F13" s="12" t="s">
        <v>65</v>
      </c>
      <c r="G13" s="22" t="s">
        <v>13</v>
      </c>
      <c r="H13" s="22" t="s">
        <v>12</v>
      </c>
      <c r="I13" s="11"/>
      <c r="J13" s="36"/>
    </row>
    <row r="14" customFormat="false" ht="82.5" hidden="false" customHeight="true" outlineLevel="0" collapsed="false">
      <c r="B14" s="10" t="n">
        <v>11</v>
      </c>
      <c r="C14" s="10"/>
      <c r="D14" s="24" t="s">
        <v>77</v>
      </c>
      <c r="E14" s="24"/>
      <c r="F14" s="12" t="s">
        <v>65</v>
      </c>
      <c r="G14" s="22" t="s">
        <v>13</v>
      </c>
      <c r="H14" s="22" t="s">
        <v>12</v>
      </c>
      <c r="I14" s="11"/>
      <c r="J14" s="36"/>
    </row>
    <row r="15" customFormat="false" ht="101.25" hidden="false" customHeight="true" outlineLevel="0" collapsed="false">
      <c r="B15" s="10" t="n">
        <v>12</v>
      </c>
      <c r="C15" s="10"/>
      <c r="D15" s="11" t="s">
        <v>78</v>
      </c>
      <c r="E15" s="11"/>
      <c r="F15" s="12" t="s">
        <v>65</v>
      </c>
      <c r="G15" s="22" t="s">
        <v>12</v>
      </c>
      <c r="H15" s="22" t="s">
        <v>12</v>
      </c>
      <c r="I15" s="12"/>
      <c r="J15" s="13"/>
    </row>
    <row r="16" customFormat="false" ht="88.5" hidden="false" customHeight="true" outlineLevel="0" collapsed="false">
      <c r="B16" s="10" t="n">
        <v>13</v>
      </c>
      <c r="C16" s="10"/>
      <c r="D16" s="11" t="s">
        <v>79</v>
      </c>
      <c r="E16" s="11"/>
      <c r="F16" s="12" t="s">
        <v>65</v>
      </c>
      <c r="G16" s="22" t="s">
        <v>13</v>
      </c>
      <c r="H16" s="22" t="s">
        <v>12</v>
      </c>
      <c r="I16" s="10"/>
      <c r="J16" s="14" t="s">
        <v>80</v>
      </c>
    </row>
    <row r="17" customFormat="false" ht="52.5" hidden="false" customHeight="true" outlineLevel="0" collapsed="false">
      <c r="B17" s="10" t="n">
        <v>14</v>
      </c>
      <c r="C17" s="10"/>
      <c r="D17" s="11" t="s">
        <v>81</v>
      </c>
      <c r="E17" s="11"/>
      <c r="F17" s="12" t="s">
        <v>65</v>
      </c>
      <c r="G17" s="22" t="s">
        <v>13</v>
      </c>
      <c r="H17" s="22" t="s">
        <v>12</v>
      </c>
      <c r="I17" s="10"/>
      <c r="J17" s="14"/>
    </row>
    <row r="18" customFormat="false" ht="61.5" hidden="false" customHeight="true" outlineLevel="0" collapsed="false">
      <c r="B18" s="10" t="n">
        <v>15</v>
      </c>
      <c r="C18" s="10"/>
      <c r="D18" s="37" t="s">
        <v>82</v>
      </c>
      <c r="E18" s="37"/>
      <c r="F18" s="12" t="s">
        <v>65</v>
      </c>
      <c r="G18" s="22" t="s">
        <v>13</v>
      </c>
      <c r="H18" s="22" t="s">
        <v>12</v>
      </c>
      <c r="I18" s="10"/>
      <c r="J18" s="14" t="s">
        <v>80</v>
      </c>
    </row>
    <row r="19" customFormat="false" ht="57" hidden="false" customHeight="true" outlineLevel="0" collapsed="false">
      <c r="B19" s="10" t="n">
        <v>16</v>
      </c>
      <c r="C19" s="10"/>
      <c r="D19" s="10" t="s">
        <v>83</v>
      </c>
      <c r="E19" s="10"/>
      <c r="F19" s="12" t="s">
        <v>65</v>
      </c>
      <c r="G19" s="22" t="s">
        <v>13</v>
      </c>
      <c r="H19" s="22" t="s">
        <v>12</v>
      </c>
      <c r="I19" s="10"/>
      <c r="J19" s="14"/>
    </row>
    <row r="20" customFormat="false" ht="45" hidden="false" customHeight="true" outlineLevel="0" collapsed="false">
      <c r="B20" s="38"/>
      <c r="C20" s="38"/>
      <c r="D20" s="38"/>
      <c r="E20" s="38"/>
      <c r="F20" s="39"/>
      <c r="G20" s="38"/>
      <c r="H20" s="38"/>
      <c r="I20" s="38"/>
      <c r="J20" s="40"/>
    </row>
    <row r="21" customFormat="false" ht="15" hidden="false" customHeight="true" outlineLevel="0" collapsed="false">
      <c r="B21" s="41"/>
      <c r="C21" s="42"/>
      <c r="D21" s="43"/>
      <c r="E21" s="43"/>
      <c r="F21" s="39"/>
      <c r="G21" s="41"/>
      <c r="H21" s="41"/>
      <c r="I21" s="38"/>
      <c r="J21" s="40"/>
    </row>
    <row r="22" customFormat="false" ht="15" hidden="false" customHeight="true" outlineLevel="0" collapsed="false">
      <c r="B22" s="41"/>
      <c r="C22" s="42"/>
      <c r="D22" s="44"/>
      <c r="E22" s="44"/>
      <c r="F22" s="39"/>
      <c r="G22" s="41"/>
      <c r="H22" s="41"/>
      <c r="I22" s="38"/>
      <c r="J22" s="40"/>
    </row>
    <row r="23" customFormat="false" ht="45" hidden="false" customHeight="true" outlineLevel="0" collapsed="false">
      <c r="B23" s="41"/>
      <c r="C23" s="42"/>
      <c r="D23" s="43"/>
      <c r="E23" s="43"/>
      <c r="F23" s="39"/>
      <c r="G23" s="41"/>
      <c r="H23" s="41"/>
      <c r="I23" s="38"/>
      <c r="J23" s="40"/>
    </row>
    <row r="24" customFormat="false" ht="15" hidden="false" customHeight="true" outlineLevel="0" collapsed="false">
      <c r="B24" s="41"/>
      <c r="C24" s="42"/>
      <c r="D24" s="44"/>
      <c r="E24" s="44"/>
      <c r="F24" s="39"/>
      <c r="G24" s="41"/>
      <c r="H24" s="41"/>
      <c r="I24" s="42"/>
      <c r="J24" s="45"/>
    </row>
    <row r="25" customFormat="false" ht="15" hidden="false" customHeight="true" outlineLevel="0" collapsed="false">
      <c r="B25" s="42"/>
      <c r="C25" s="42"/>
      <c r="D25" s="44"/>
      <c r="E25" s="44"/>
      <c r="F25" s="39"/>
      <c r="G25" s="41"/>
      <c r="H25" s="41"/>
      <c r="I25" s="42"/>
      <c r="J25" s="45"/>
    </row>
    <row r="26" customFormat="false" ht="45" hidden="false" customHeight="true" outlineLevel="0" collapsed="false">
      <c r="B26" s="42"/>
      <c r="C26" s="42"/>
      <c r="D26" s="43"/>
      <c r="E26" s="43"/>
      <c r="F26" s="39"/>
      <c r="G26" s="41"/>
      <c r="H26" s="41"/>
      <c r="I26" s="42"/>
      <c r="J26" s="45"/>
    </row>
    <row r="27" customFormat="false" ht="15" hidden="false" customHeight="true" outlineLevel="0" collapsed="false">
      <c r="B27" s="42"/>
      <c r="C27" s="42"/>
      <c r="D27" s="44"/>
      <c r="E27" s="44"/>
      <c r="F27" s="39"/>
      <c r="G27" s="41"/>
      <c r="H27" s="41"/>
      <c r="I27" s="42"/>
      <c r="J27" s="45"/>
    </row>
    <row r="28" customFormat="false" ht="49.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5"/>
    </row>
    <row r="29" customFormat="false" ht="64.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5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5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5"/>
    </row>
    <row r="32" customFormat="false" ht="1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5"/>
    </row>
    <row r="33" customFormat="false" ht="1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5"/>
    </row>
  </sheetData>
  <mergeCells count="26">
    <mergeCell ref="B2:J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1:51:18Z</dcterms:created>
  <dc:creator>Francesco Sanfilippo</dc:creator>
  <dc:description/>
  <dc:language>en-US</dc:language>
  <cp:lastModifiedBy>Teresa Mineo</cp:lastModifiedBy>
  <cp:lastPrinted>2017-06-29T10:01:43Z</cp:lastPrinted>
  <dcterms:modified xsi:type="dcterms:W3CDTF">2017-07-13T12:05:55Z</dcterms:modified>
  <cp:revision>0</cp:revision>
  <dc:subject/>
  <dc:title/>
</cp:coreProperties>
</file>