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G$22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Uffici in locazione e/o in occupazione  </t>
  </si>
  <si>
    <t xml:space="preserve">N.</t>
  </si>
  <si>
    <t xml:space="preserve">Uso</t>
  </si>
  <si>
    <t xml:space="preserve">Indirizzo</t>
  </si>
  <si>
    <t xml:space="preserve">Canone/Ind.  Annuo</t>
  </si>
  <si>
    <t xml:space="preserve">Iva</t>
  </si>
  <si>
    <t xml:space="preserve">Imposta Registro</t>
  </si>
  <si>
    <t xml:space="preserve">Totale </t>
  </si>
  <si>
    <t xml:space="preserve">SERVIZIO SERVIZI DEMOGRAFICI</t>
  </si>
  <si>
    <t xml:space="preserve">VIALE LAZIO,119</t>
  </si>
  <si>
    <t xml:space="preserve">SETTORE SERVIZI EDUCATIVI</t>
  </si>
  <si>
    <t xml:space="preserve">VIA NOTARBARTOLO 21/A</t>
  </si>
  <si>
    <t xml:space="preserve">SETTORE MANUTENZIONE -POSTAZIONE "ZISA"</t>
  </si>
  <si>
    <t xml:space="preserve">VIA NC1</t>
  </si>
  <si>
    <t xml:space="preserve">SETTORE RISORSE UMANE</t>
  </si>
  <si>
    <t xml:space="preserve">VIA GARIBALDI, 44</t>
  </si>
  <si>
    <t xml:space="preserve">5° CIRCOSCRIZIONE-      POSTAZIONE Passo di Rigano Uditore</t>
  </si>
  <si>
    <t xml:space="preserve">VIA ADUA  20/22</t>
  </si>
  <si>
    <t xml:space="preserve">POSTAZIONE DECENTRATA TOMMASO NATALE SFERRACAVALLO</t>
  </si>
  <si>
    <t xml:space="preserve">VIA SFERRACAVALLO 146</t>
  </si>
  <si>
    <t xml:space="preserve">POSTAZIONE DECENTRATA  PALLAVICINO PARTANNA</t>
  </si>
  <si>
    <t xml:space="preserve">VIA SPATA 10/20</t>
  </si>
  <si>
    <t xml:space="preserve">ARCHIVIO CARTACEO                 UFFICI COMUNALI</t>
  </si>
  <si>
    <t xml:space="preserve">VIA B. D'UCRIA,15/27</t>
  </si>
  <si>
    <t xml:space="preserve">ARCHIVIO CARTACEO                 TRIBUTI</t>
  </si>
  <si>
    <t xml:space="preserve">VIA DIVISI,33</t>
  </si>
  <si>
    <t xml:space="preserve">MAGAZZINO COMUNALE</t>
  </si>
  <si>
    <t xml:space="preserve">VIA GALILEO GALILEI</t>
  </si>
  <si>
    <t xml:space="preserve">VIA F. FERRARI ORSI,13</t>
  </si>
  <si>
    <t xml:space="preserve">TEATRO DELLA VERDURA</t>
  </si>
  <si>
    <t xml:space="preserve">VIALE DEL FANTE,66</t>
  </si>
  <si>
    <t xml:space="preserve">DEPOSITO SCENE E COSTUMI FONDAZIONE TEATRO MASSIMO</t>
  </si>
  <si>
    <t xml:space="preserve">VIA BUONRIPOSO,23</t>
  </si>
  <si>
    <t xml:space="preserve">VIA BUONRIPOSO,31</t>
  </si>
  <si>
    <t xml:space="preserve">VIA LANGER 9/23</t>
  </si>
  <si>
    <t xml:space="preserve">CENTRO PER L'IMPIEGO</t>
  </si>
  <si>
    <t xml:space="preserve">VIALE REGIONE SICILIANA2289</t>
  </si>
  <si>
    <t xml:space="preserve">ALLOGGI </t>
  </si>
  <si>
    <t xml:space="preserve">VIA ATTINELLI</t>
  </si>
  <si>
    <t xml:space="preserve">VIA BRIGATA A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€ &quot;#,##0.00"/>
    <numFmt numFmtId="166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4865" ySplit="0" topLeftCell="O1" activePane="topLeft" state="split"/>
      <selection pane="topLeft" activeCell="B1" activeCellId="0" sqref="B1:G1"/>
      <selection pane="topRight" activeCell="O1" activeCellId="0" sqref="O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26.42"/>
    <col collapsed="false" customWidth="true" hidden="false" outlineLevel="0" max="4" min="4" style="2" width="16.84"/>
    <col collapsed="false" customWidth="true" hidden="false" outlineLevel="0" max="5" min="5" style="2" width="15.28"/>
    <col collapsed="false" customWidth="true" hidden="false" outlineLevel="0" max="6" min="6" style="2" width="14.28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36.75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428889.23</v>
      </c>
      <c r="E3" s="10" t="n">
        <v>94355.63</v>
      </c>
      <c r="F3" s="10" t="n">
        <v>2144.45</v>
      </c>
      <c r="G3" s="11" t="n">
        <f aca="false">SUM(D3:F3)</f>
        <v>525389.31</v>
      </c>
    </row>
    <row r="4" customFormat="false" ht="33" hidden="false" customHeight="true" outlineLevel="0" collapsed="false">
      <c r="A4" s="8" t="n">
        <v>2</v>
      </c>
      <c r="B4" s="9" t="s">
        <v>10</v>
      </c>
      <c r="C4" s="9" t="s">
        <v>11</v>
      </c>
      <c r="D4" s="12" t="n">
        <v>41944.7</v>
      </c>
      <c r="E4" s="10"/>
      <c r="F4" s="10" t="n">
        <v>419.45</v>
      </c>
      <c r="G4" s="11" t="n">
        <f aca="false">SUM(D4:F4)</f>
        <v>42364.15</v>
      </c>
    </row>
    <row r="5" customFormat="false" ht="34.5" hidden="false" customHeight="true" outlineLevel="0" collapsed="false">
      <c r="A5" s="8" t="n">
        <v>3</v>
      </c>
      <c r="B5" s="9" t="s">
        <v>10</v>
      </c>
      <c r="C5" s="9" t="s">
        <v>11</v>
      </c>
      <c r="D5" s="12" t="n">
        <v>110625.81</v>
      </c>
      <c r="E5" s="10"/>
      <c r="F5" s="10" t="n">
        <v>1106.26</v>
      </c>
      <c r="G5" s="11" t="n">
        <f aca="false">SUM(D5:F5)</f>
        <v>111732.07</v>
      </c>
    </row>
    <row r="6" customFormat="false" ht="33" hidden="false" customHeight="true" outlineLevel="0" collapsed="false">
      <c r="A6" s="8" t="n">
        <v>4</v>
      </c>
      <c r="B6" s="9" t="s">
        <v>10</v>
      </c>
      <c r="C6" s="9" t="s">
        <v>11</v>
      </c>
      <c r="D6" s="12" t="n">
        <v>111694.44</v>
      </c>
      <c r="E6" s="10" t="n">
        <v>24572.78</v>
      </c>
      <c r="F6" s="10" t="n">
        <v>558.47</v>
      </c>
      <c r="G6" s="11" t="n">
        <f aca="false">SUM(D6:F6)</f>
        <v>136825.69</v>
      </c>
    </row>
    <row r="7" customFormat="false" ht="37.5" hidden="false" customHeight="true" outlineLevel="0" collapsed="false">
      <c r="A7" s="8" t="n">
        <v>5</v>
      </c>
      <c r="B7" s="13" t="s">
        <v>12</v>
      </c>
      <c r="C7" s="9" t="s">
        <v>13</v>
      </c>
      <c r="D7" s="10" t="n">
        <v>357000</v>
      </c>
      <c r="E7" s="10" t="n">
        <v>78540</v>
      </c>
      <c r="F7" s="10" t="n">
        <v>1785</v>
      </c>
      <c r="G7" s="11" t="n">
        <f aca="false">SUM(D7:F7)</f>
        <v>437325</v>
      </c>
    </row>
    <row r="8" customFormat="false" ht="30" hidden="false" customHeight="true" outlineLevel="0" collapsed="false">
      <c r="A8" s="8" t="n">
        <v>6</v>
      </c>
      <c r="B8" s="9" t="s">
        <v>14</v>
      </c>
      <c r="C8" s="9" t="s">
        <v>15</v>
      </c>
      <c r="D8" s="10" t="n">
        <v>237632.2</v>
      </c>
      <c r="E8" s="10"/>
      <c r="F8" s="10" t="n">
        <v>2376.32</v>
      </c>
      <c r="G8" s="11" t="n">
        <f aca="false">SUM(D8:F8)</f>
        <v>240008.52</v>
      </c>
    </row>
    <row r="9" customFormat="false" ht="41.25" hidden="false" customHeight="true" outlineLevel="0" collapsed="false">
      <c r="A9" s="8" t="n">
        <v>7</v>
      </c>
      <c r="B9" s="13" t="s">
        <v>16</v>
      </c>
      <c r="C9" s="13" t="s">
        <v>17</v>
      </c>
      <c r="D9" s="14" t="n">
        <v>42915.47</v>
      </c>
      <c r="E9" s="10"/>
      <c r="F9" s="10" t="n">
        <v>429.15</v>
      </c>
      <c r="G9" s="11" t="n">
        <f aca="false">SUM(D9:F9)</f>
        <v>43344.62</v>
      </c>
    </row>
    <row r="10" customFormat="false" ht="41.25" hidden="false" customHeight="true" outlineLevel="0" collapsed="false">
      <c r="A10" s="8" t="n">
        <v>8</v>
      </c>
      <c r="B10" s="13" t="s">
        <v>18</v>
      </c>
      <c r="C10" s="9" t="s">
        <v>19</v>
      </c>
      <c r="D10" s="10" t="n">
        <v>17893.05</v>
      </c>
      <c r="E10" s="10"/>
      <c r="F10" s="10" t="n">
        <v>178.94</v>
      </c>
      <c r="G10" s="11" t="n">
        <f aca="false">SUM(D10:F10)</f>
        <v>18071.99</v>
      </c>
    </row>
    <row r="11" customFormat="false" ht="30" hidden="false" customHeight="true" outlineLevel="0" collapsed="false">
      <c r="A11" s="8" t="n">
        <v>9</v>
      </c>
      <c r="B11" s="13" t="s">
        <v>20</v>
      </c>
      <c r="C11" s="9" t="s">
        <v>21</v>
      </c>
      <c r="D11" s="10" t="n">
        <v>31228.52</v>
      </c>
      <c r="E11" s="10"/>
      <c r="F11" s="10" t="n">
        <v>371.13</v>
      </c>
      <c r="G11" s="11" t="n">
        <f aca="false">SUM(D11:F11)</f>
        <v>31599.65</v>
      </c>
    </row>
    <row r="12" customFormat="false" ht="42.75" hidden="false" customHeight="true" outlineLevel="0" collapsed="false">
      <c r="A12" s="8" t="n">
        <v>10</v>
      </c>
      <c r="B12" s="13" t="s">
        <v>22</v>
      </c>
      <c r="C12" s="9" t="s">
        <v>23</v>
      </c>
      <c r="D12" s="15" t="n">
        <v>32000</v>
      </c>
      <c r="E12" s="15" t="n">
        <v>7040</v>
      </c>
      <c r="F12" s="15" t="n">
        <v>160</v>
      </c>
      <c r="G12" s="11" t="n">
        <f aca="false">SUM(D12:F12)</f>
        <v>39200</v>
      </c>
    </row>
    <row r="13" customFormat="false" ht="30" hidden="false" customHeight="true" outlineLevel="0" collapsed="false">
      <c r="A13" s="8" t="n">
        <v>11</v>
      </c>
      <c r="B13" s="13" t="s">
        <v>24</v>
      </c>
      <c r="C13" s="9" t="s">
        <v>25</v>
      </c>
      <c r="D13" s="12" t="n">
        <v>16400.46</v>
      </c>
      <c r="E13" s="10"/>
      <c r="F13" s="10" t="n">
        <v>164</v>
      </c>
      <c r="G13" s="11" t="n">
        <f aca="false">SUM(D13:F13)</f>
        <v>16564.46</v>
      </c>
    </row>
    <row r="14" customFormat="false" ht="31.5" hidden="false" customHeight="true" outlineLevel="0" collapsed="false">
      <c r="A14" s="8" t="n">
        <v>12</v>
      </c>
      <c r="B14" s="9" t="s">
        <v>26</v>
      </c>
      <c r="C14" s="9" t="s">
        <v>27</v>
      </c>
      <c r="D14" s="10" t="n">
        <v>46527.2</v>
      </c>
      <c r="E14" s="10" t="n">
        <v>10235.98</v>
      </c>
      <c r="F14" s="10" t="n">
        <v>465.27</v>
      </c>
      <c r="G14" s="11" t="n">
        <f aca="false">SUM(D14:F14)</f>
        <v>57228.45</v>
      </c>
    </row>
    <row r="15" customFormat="false" ht="30" hidden="false" customHeight="true" outlineLevel="0" collapsed="false">
      <c r="A15" s="8" t="n">
        <v>13</v>
      </c>
      <c r="B15" s="9" t="s">
        <v>26</v>
      </c>
      <c r="C15" s="9" t="s">
        <v>28</v>
      </c>
      <c r="D15" s="15" t="n">
        <v>82332.122</v>
      </c>
      <c r="E15" s="15" t="n">
        <v>18113.07</v>
      </c>
      <c r="F15" s="15" t="n">
        <v>411.66</v>
      </c>
      <c r="G15" s="11" t="n">
        <f aca="false">SUM(D15:F15)</f>
        <v>100856.852</v>
      </c>
    </row>
    <row r="16" customFormat="false" ht="27" hidden="false" customHeight="true" outlineLevel="0" collapsed="false">
      <c r="A16" s="8" t="n">
        <v>14</v>
      </c>
      <c r="B16" s="9" t="s">
        <v>29</v>
      </c>
      <c r="C16" s="9" t="s">
        <v>30</v>
      </c>
      <c r="D16" s="10" t="n">
        <v>61200</v>
      </c>
      <c r="E16" s="10"/>
      <c r="F16" s="10" t="n">
        <v>612</v>
      </c>
      <c r="G16" s="11" t="n">
        <f aca="false">SUM(D16:F16)</f>
        <v>61812</v>
      </c>
    </row>
    <row r="17" customFormat="false" ht="33" hidden="false" customHeight="true" outlineLevel="0" collapsed="false">
      <c r="A17" s="8" t="n">
        <v>15</v>
      </c>
      <c r="B17" s="13" t="s">
        <v>31</v>
      </c>
      <c r="C17" s="9" t="s">
        <v>32</v>
      </c>
      <c r="D17" s="15" t="n">
        <v>75729.42</v>
      </c>
      <c r="E17" s="15" t="n">
        <v>16660.47</v>
      </c>
      <c r="F17" s="15" t="n">
        <v>378.65</v>
      </c>
      <c r="G17" s="11" t="n">
        <f aca="false">SUM(D17:F17)</f>
        <v>92768.54</v>
      </c>
    </row>
    <row r="18" customFormat="false" ht="33" hidden="false" customHeight="true" outlineLevel="0" collapsed="false">
      <c r="A18" s="8" t="n">
        <v>16</v>
      </c>
      <c r="B18" s="13" t="s">
        <v>31</v>
      </c>
      <c r="C18" s="9" t="s">
        <v>33</v>
      </c>
      <c r="D18" s="15" t="n">
        <v>97339.55</v>
      </c>
      <c r="E18" s="15" t="n">
        <v>21414.7</v>
      </c>
      <c r="F18" s="15" t="n">
        <v>486.69</v>
      </c>
      <c r="G18" s="11" t="n">
        <f aca="false">SUM(D18:F18)</f>
        <v>119240.94</v>
      </c>
    </row>
    <row r="19" customFormat="false" ht="30" hidden="false" customHeight="true" outlineLevel="0" collapsed="false">
      <c r="A19" s="8" t="n">
        <v>17</v>
      </c>
      <c r="B19" s="13" t="s">
        <v>31</v>
      </c>
      <c r="C19" s="9" t="s">
        <v>34</v>
      </c>
      <c r="D19" s="15" t="n">
        <v>106286.53</v>
      </c>
      <c r="E19" s="15" t="n">
        <v>23383.04</v>
      </c>
      <c r="F19" s="15" t="n">
        <v>531.43</v>
      </c>
      <c r="G19" s="11" t="n">
        <f aca="false">SUM(D19:F19)</f>
        <v>130201</v>
      </c>
    </row>
    <row r="20" customFormat="false" ht="38.25" hidden="false" customHeight="true" outlineLevel="0" collapsed="false">
      <c r="A20" s="8" t="n">
        <v>18</v>
      </c>
      <c r="B20" s="9" t="s">
        <v>35</v>
      </c>
      <c r="C20" s="9" t="s">
        <v>36</v>
      </c>
      <c r="D20" s="15" t="n">
        <v>132430.02</v>
      </c>
      <c r="E20" s="15" t="n">
        <v>29134.6044</v>
      </c>
      <c r="F20" s="15" t="n">
        <v>662.1501</v>
      </c>
      <c r="G20" s="11" t="n">
        <f aca="false">SUM(D20:F20)</f>
        <v>162226.7745</v>
      </c>
    </row>
    <row r="21" customFormat="false" ht="32.25" hidden="false" customHeight="true" outlineLevel="0" collapsed="false">
      <c r="A21" s="8" t="n">
        <v>19</v>
      </c>
      <c r="B21" s="9" t="s">
        <v>37</v>
      </c>
      <c r="C21" s="9" t="s">
        <v>38</v>
      </c>
      <c r="D21" s="10" t="n">
        <v>241507.68</v>
      </c>
      <c r="E21" s="10"/>
      <c r="F21" s="10" t="n">
        <v>2415.08</v>
      </c>
      <c r="G21" s="11" t="n">
        <f aca="false">SUM(D21:F21)</f>
        <v>243922.76</v>
      </c>
    </row>
    <row r="22" customFormat="false" ht="33.75" hidden="false" customHeight="true" outlineLevel="0" collapsed="false">
      <c r="A22" s="8" t="n">
        <v>20</v>
      </c>
      <c r="B22" s="9" t="s">
        <v>37</v>
      </c>
      <c r="C22" s="9" t="s">
        <v>39</v>
      </c>
      <c r="D22" s="10" t="n">
        <v>242640.46</v>
      </c>
      <c r="E22" s="10"/>
      <c r="F22" s="10" t="n">
        <v>2422.18</v>
      </c>
      <c r="G22" s="11" t="n">
        <f aca="false">SUM(D22:F22)</f>
        <v>245062.64</v>
      </c>
    </row>
    <row r="23" customFormat="false" ht="30" hidden="false" customHeight="true" outlineLevel="0" collapsed="false">
      <c r="G23" s="16"/>
    </row>
    <row r="29" customFormat="false" ht="30" hidden="false" customHeight="true" outlineLevel="0" collapsed="false">
      <c r="G29" s="2"/>
    </row>
    <row r="30" customFormat="false" ht="30" hidden="false" customHeight="true" outlineLevel="0" collapsed="false">
      <c r="G30" s="2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55:53Z</dcterms:created>
  <dc:creator>80500693</dc:creator>
  <dc:description/>
  <dc:language>en-US</dc:language>
  <cp:lastModifiedBy>Carmela Coglitore</cp:lastModifiedBy>
  <cp:lastPrinted>2016-04-05T09:46:00Z</cp:lastPrinted>
  <dcterms:modified xsi:type="dcterms:W3CDTF">2018-02-12T08:19:37Z</dcterms:modified>
  <cp:revision>0</cp:revision>
  <dc:subject/>
  <dc:title/>
</cp:coreProperties>
</file>