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Meccanismi di controllo delle decisioni e di monitoraggio dei termini di conclusione dei procedimenti</t>
  </si>
  <si>
    <t xml:space="preserve">Progr. n.</t>
  </si>
  <si>
    <t xml:space="preserve">Procedimento Amministrativo:                                                                           Gestione del contenzioso                                               Esecuzione sentenze sfavorevoli all'Ente                                     N° e data sentenza e Organo giudicante</t>
  </si>
  <si>
    <t xml:space="preserve">Termine di conclusione                     120 gg. da (indicare la data alla quale l'ufficio era in possesso di tutti gli elementi per liquidare)</t>
  </si>
  <si>
    <t xml:space="preserve">Procedimento concluso (provvedimento): si/no</t>
  </si>
  <si>
    <t xml:space="preserve">Proposta di deliberazione n. del</t>
  </si>
  <si>
    <t xml:space="preserve">Deliberazione di C.C. n. del</t>
  </si>
  <si>
    <t xml:space="preserve"> DD di liquidazione</t>
  </si>
  <si>
    <t xml:space="preserve">Motivazione per la quale non è stato possibile concludere il procedimento nei termini</t>
  </si>
  <si>
    <t xml:space="preserve">n.1622/2015 Corte di Appello di Palermo  notificata il 23/11/2015</t>
  </si>
  <si>
    <t xml:space="preserve">SI</t>
  </si>
  <si>
    <t xml:space="preserve">n.01 del 09/02/16</t>
  </si>
  <si>
    <t xml:space="preserve">n.43 del 20/05/2016</t>
  </si>
  <si>
    <t xml:space="preserve">n.73 del 07/06/16 (provv.deposito somme)- n.104 del 10/08/16 (provv.di svincolo in favore dei Perricone)</t>
  </si>
  <si>
    <t xml:space="preserve">n.681/2015 Corte di Appello di Palermo- pubblicata il 11/05/2015 e trasmessa dall'Avv. in data 16/12/2015</t>
  </si>
  <si>
    <t xml:space="preserve">n.04 del 22/02/16</t>
  </si>
  <si>
    <t xml:space="preserve">n.312 del 05/07/2016</t>
  </si>
  <si>
    <t xml:space="preserve">n.101 del 01/08/16(provv.di deposito somme)-n.120 del 07/10/16 (provv.svincolo somme)</t>
  </si>
  <si>
    <t xml:space="preserve">n.8/2016 Corte di Appello di Palermo - notificata il 28/01/2016</t>
  </si>
  <si>
    <t xml:space="preserve">n.05 del 22/02/16</t>
  </si>
  <si>
    <t xml:space="preserve">n.210 del 23/06/2016</t>
  </si>
  <si>
    <t xml:space="preserve">n.95 del 19/07/2016</t>
  </si>
  <si>
    <t xml:space="preserve">ordinanza del Tribunale d Palermo RG n.4058/2014 del 13/01/2016</t>
  </si>
  <si>
    <t xml:space="preserve">n.06 del 26/02/16</t>
  </si>
  <si>
    <t xml:space="preserve">n.203 del 23/06/2016</t>
  </si>
  <si>
    <t xml:space="preserve">n.91 del 05/07/16</t>
  </si>
  <si>
    <t xml:space="preserve">n.65/2016 Corte di Appello di Palermo trasmessa dall'Avv. il 03/02/16</t>
  </si>
  <si>
    <t xml:space="preserve">04/03/2016 (secuzione sentenza) e 01/07/2016 (imposta di registro)</t>
  </si>
  <si>
    <t xml:space="preserve">n.07 del 04/03/16-n.20 del 18/07/16</t>
  </si>
  <si>
    <t xml:space="preserve">n.226 del 23/06/2016</t>
  </si>
  <si>
    <t xml:space="preserve">n.92 del 06/07/16(deposito somme)-n.122 del 11/10/16(svincolo) e n.128 del 02/11/16</t>
  </si>
  <si>
    <t xml:space="preserve">n. 1123/2015 Tribunale di Palermo notificata il 12/06/15 </t>
  </si>
  <si>
    <t xml:space="preserve">n.08 del 09/03/16</t>
  </si>
  <si>
    <t xml:space="preserve">n.94 del 14/06/2016</t>
  </si>
  <si>
    <t xml:space="preserve">n.37 del 08/03/16 (pagamento imposta di registro)e n.87 del 24/06/16(pagamento residua imposta di registro)</t>
  </si>
  <si>
    <t xml:space="preserve">n.114/2016  Corte di Appello di Palermo  trasmessa dall'Avv. il 29/01/19</t>
  </si>
  <si>
    <t xml:space="preserve">09/03/2016 (esecuzione sentenza) e 10/06/2016 (imposta di registro)</t>
  </si>
  <si>
    <t xml:space="preserve">n.09 del 09/03/16 e n.17 del 10/06/16</t>
  </si>
  <si>
    <t xml:space="preserve">n.245 del 05/07/2016 e n.554 del 20/10/2016</t>
  </si>
  <si>
    <t xml:space="preserve">n.99 del 27/07/2016-n. 12 del 03/02/17</t>
  </si>
  <si>
    <t xml:space="preserve">n.1135/2015 Corte di Appello di Palermo notificata il 08/09/2015 </t>
  </si>
  <si>
    <t xml:space="preserve">16/12/2015(risarcimento del danno) e 02/05/16(residuo risarcimento del danno)</t>
  </si>
  <si>
    <t xml:space="preserve">n.44 del 16/12/2015 -n.15 del 02/05/16</t>
  </si>
  <si>
    <t xml:space="preserve">n.869 del 31/12/2015 e n. 396 del 28/07/2016</t>
  </si>
  <si>
    <t xml:space="preserve">n. 7 del 13/1/16- n.110 del 06/09/16</t>
  </si>
  <si>
    <t xml:space="preserve">l'Avv.Bosco non ha trasmesso tutte le schede relative alle particelle interessate e dopo vari solleciti ha ottemperato a quanto richiesto dall'Ufficio </t>
  </si>
  <si>
    <t xml:space="preserve">n.111/16 Corte di Appello di Palermo trasmessa dall'Avv. il 02/02/16</t>
  </si>
  <si>
    <t xml:space="preserve">19/05/16(esecuzione sentenza)e 03/10/16(pagamento spese legali e imposta di registro)</t>
  </si>
  <si>
    <t xml:space="preserve">n.16 del 19/05/16 e n.22 del 03/10/2016</t>
  </si>
  <si>
    <t xml:space="preserve">n.413 del 01/09/2016 e n.631 del 23/11/2016</t>
  </si>
  <si>
    <t xml:space="preserve">n.116 del 26/09/16 e n.145 del 13/12/16</t>
  </si>
  <si>
    <t xml:space="preserve">l'Uff.Esp. con PEC del 10/02/2016,24/02/16,18/04/16,19/04/16 ed in ultimo in data 30/05/16 ha chiesto all'Avv. di controparte di fornire i dati necessari alla liquidazione delle spese legali. Con PEC del 26/09/16 l'Avv. ha trasmesso quanto richiesto e anche la fattura nella piattaforma elettronica.</t>
  </si>
  <si>
    <t xml:space="preserve">n. 397/2016 Corte di Appello di Palermo notificata il 29/02/2016</t>
  </si>
  <si>
    <t xml:space="preserve">14/06/16 (risarcimento del danno+imposta di registro) e il 14/12/16(spese legali)</t>
  </si>
  <si>
    <t xml:space="preserve">n.19 del 14/06/16 e n.28 del 14/12/16 (restituita dalla Ragioneria)riproposta n.3 del 23/1/17</t>
  </si>
  <si>
    <t xml:space="preserve">n.530 del 20/10/2016</t>
  </si>
  <si>
    <t xml:space="preserve">n.129 del 10/11/16 (imposta di registro) e n.140 del 06/12/16(pagamento del risarcimento del danno)</t>
  </si>
  <si>
    <t xml:space="preserve">con PEC del 21/03/2016,13/05/2016 e 25/05/2016 l'Uff.Espropriazioni ha chiesto all'Avv. di controparte i dati necessari per la definizione del provv. di riconoscimento del DFB.Con PEC del 22/06/2016 l'Uff. ha reiterato le superiori richieste e soltanto con PEC del 29/11/2016 l'Avv. di controparte ha comunicato i dati richiesti.   </t>
  </si>
  <si>
    <t xml:space="preserve">n.6059/2015 Tribunale di Palermo notificata il 19/04/2016</t>
  </si>
  <si>
    <t xml:space="preserve">n.21 del 27/07/2016</t>
  </si>
  <si>
    <t xml:space="preserve">n.568 del 23/11/2016</t>
  </si>
  <si>
    <t xml:space="preserve">n.11 del 02/02/2017</t>
  </si>
  <si>
    <t xml:space="preserve">n.1432/12 Corte di Appello di Palermo trasmessa dall'Avv. 15/12/12-Vinci Vincenza -cartella di pagamento dell'imposta di registro trasmessa dalla Segr.Gen.il 12/7/16</t>
  </si>
  <si>
    <t xml:space="preserve">n.35 del 17/09/15 e n.23 del 18/10/2016(residua imposta di registro)</t>
  </si>
  <si>
    <t xml:space="preserve">n.825 del 29/12/15 e n.808 del 30/12/2016</t>
  </si>
  <si>
    <t xml:space="preserve">n.6 del 08/01/16 e n.05 del 19/01/2017</t>
  </si>
  <si>
    <t xml:space="preserve">imposte di registro sent.n.862/2006 Corte di Appello di Palermo -assegnazione giudiziale n.347/09 Tribunale di Palermo</t>
  </si>
  <si>
    <t xml:space="preserve">n.24 del 09/11/2016</t>
  </si>
  <si>
    <t xml:space="preserve">n.826 del 30/12/2016</t>
  </si>
  <si>
    <t xml:space="preserve">n.3 del 18/01/2017</t>
  </si>
  <si>
    <t xml:space="preserve">imposte di registro sent. n. 259/14 Corte di Appello di Palermo; n.166/2014  e n.283/2014 </t>
  </si>
  <si>
    <t xml:space="preserve">n.26 del 30/11/2016</t>
  </si>
  <si>
    <t xml:space="preserve">n.832 del 30/12/2016</t>
  </si>
  <si>
    <t xml:space="preserve">n.4 del 19/01/2017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28.28"/>
    <col collapsed="false" customWidth="true" hidden="true" outlineLevel="0" max="4" min="4" style="1" width="12.56"/>
    <col collapsed="false" customWidth="true" hidden="false" outlineLevel="0" max="5" min="5" style="1" width="18.99"/>
    <col collapsed="false" customWidth="true" hidden="false" outlineLevel="0" max="6" min="6" style="1" width="9.14"/>
    <col collapsed="false" customWidth="true" hidden="false" outlineLevel="0" max="7" min="7" style="1" width="17.42"/>
    <col collapsed="false" customWidth="true" hidden="false" outlineLevel="0" max="8" min="8" style="2" width="16.56"/>
    <col collapsed="false" customWidth="true" hidden="false" outlineLevel="0" max="9" min="9" style="3" width="17.56"/>
    <col collapsed="false" customWidth="true" hidden="false" outlineLevel="0" max="10" min="10" style="1" width="12.85"/>
    <col collapsed="false" customWidth="true" hidden="false" outlineLevel="0" max="12" min="11" style="1" width="9.14"/>
  </cols>
  <sheetData>
    <row r="1" customFormat="false" ht="15" hidden="false" customHeight="false" outlineLevel="0" collapsed="false">
      <c r="E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25" hidden="false" customHeight="true" outlineLevel="0" collapsed="false">
      <c r="A3" s="6"/>
      <c r="B3" s="7" t="s">
        <v>1</v>
      </c>
      <c r="C3" s="8" t="s">
        <v>2</v>
      </c>
      <c r="D3" s="8"/>
      <c r="E3" s="8" t="s">
        <v>3</v>
      </c>
      <c r="F3" s="9" t="s">
        <v>4</v>
      </c>
      <c r="G3" s="9" t="s">
        <v>5</v>
      </c>
      <c r="H3" s="9" t="s">
        <v>6</v>
      </c>
      <c r="I3" s="7" t="s">
        <v>7</v>
      </c>
      <c r="J3" s="9" t="s">
        <v>8</v>
      </c>
    </row>
    <row r="4" customFormat="false" ht="96.75" hidden="false" customHeight="true" outlineLevel="0" collapsed="false">
      <c r="A4" s="6"/>
      <c r="B4" s="10" t="n">
        <v>1</v>
      </c>
      <c r="C4" s="11" t="s">
        <v>9</v>
      </c>
      <c r="D4" s="11"/>
      <c r="E4" s="12" t="n">
        <v>42409</v>
      </c>
      <c r="F4" s="12" t="s">
        <v>10</v>
      </c>
      <c r="G4" s="12" t="s">
        <v>11</v>
      </c>
      <c r="H4" s="11" t="s">
        <v>12</v>
      </c>
      <c r="I4" s="11" t="s">
        <v>13</v>
      </c>
      <c r="J4" s="13"/>
    </row>
    <row r="5" customFormat="false" ht="87.75" hidden="false" customHeight="true" outlineLevel="0" collapsed="false">
      <c r="A5" s="6"/>
      <c r="B5" s="10" t="n">
        <v>2</v>
      </c>
      <c r="C5" s="11" t="s">
        <v>14</v>
      </c>
      <c r="D5" s="11"/>
      <c r="E5" s="12" t="n">
        <v>42422</v>
      </c>
      <c r="F5" s="11" t="s">
        <v>10</v>
      </c>
      <c r="G5" s="11" t="s">
        <v>15</v>
      </c>
      <c r="H5" s="11" t="s">
        <v>16</v>
      </c>
      <c r="I5" s="11" t="s">
        <v>17</v>
      </c>
      <c r="J5" s="13"/>
    </row>
    <row r="6" customFormat="false" ht="43.5" hidden="false" customHeight="true" outlineLevel="0" collapsed="false">
      <c r="A6" s="6"/>
      <c r="B6" s="14" t="n">
        <v>3</v>
      </c>
      <c r="C6" s="11" t="s">
        <v>18</v>
      </c>
      <c r="D6" s="11"/>
      <c r="E6" s="12" t="n">
        <v>42422</v>
      </c>
      <c r="F6" s="11" t="s">
        <v>10</v>
      </c>
      <c r="G6" s="11" t="s">
        <v>19</v>
      </c>
      <c r="H6" s="11" t="s">
        <v>20</v>
      </c>
      <c r="I6" s="11" t="s">
        <v>21</v>
      </c>
      <c r="J6" s="13"/>
    </row>
    <row r="7" customFormat="false" ht="39.75" hidden="false" customHeight="true" outlineLevel="0" collapsed="false">
      <c r="B7" s="15" t="n">
        <v>4</v>
      </c>
      <c r="C7" s="11" t="s">
        <v>22</v>
      </c>
      <c r="D7" s="11"/>
      <c r="E7" s="12" t="n">
        <v>42426</v>
      </c>
      <c r="F7" s="11" t="s">
        <v>10</v>
      </c>
      <c r="G7" s="11" t="s">
        <v>23</v>
      </c>
      <c r="H7" s="11" t="s">
        <v>24</v>
      </c>
      <c r="I7" s="11" t="s">
        <v>25</v>
      </c>
      <c r="J7" s="13"/>
    </row>
    <row r="8" customFormat="false" ht="86.25" hidden="false" customHeight="true" outlineLevel="0" collapsed="false">
      <c r="B8" s="15" t="n">
        <v>5</v>
      </c>
      <c r="C8" s="11" t="s">
        <v>26</v>
      </c>
      <c r="D8" s="11"/>
      <c r="E8" s="12" t="s">
        <v>27</v>
      </c>
      <c r="F8" s="11" t="s">
        <v>10</v>
      </c>
      <c r="G8" s="11" t="s">
        <v>28</v>
      </c>
      <c r="H8" s="11" t="s">
        <v>29</v>
      </c>
      <c r="I8" s="11" t="s">
        <v>30</v>
      </c>
      <c r="J8" s="13"/>
    </row>
    <row r="9" customFormat="false" ht="69" hidden="false" customHeight="true" outlineLevel="0" collapsed="false">
      <c r="B9" s="15" t="n">
        <v>6</v>
      </c>
      <c r="C9" s="11" t="s">
        <v>31</v>
      </c>
      <c r="D9" s="11"/>
      <c r="E9" s="12" t="n">
        <v>42438</v>
      </c>
      <c r="F9" s="11" t="s">
        <v>10</v>
      </c>
      <c r="G9" s="11" t="s">
        <v>32</v>
      </c>
      <c r="H9" s="11" t="s">
        <v>33</v>
      </c>
      <c r="I9" s="11" t="s">
        <v>34</v>
      </c>
      <c r="J9" s="13"/>
    </row>
    <row r="10" customFormat="false" ht="78" hidden="false" customHeight="true" outlineLevel="0" collapsed="false">
      <c r="B10" s="15" t="n">
        <v>7</v>
      </c>
      <c r="C10" s="11" t="s">
        <v>35</v>
      </c>
      <c r="D10" s="11"/>
      <c r="E10" s="12" t="s">
        <v>36</v>
      </c>
      <c r="F10" s="11" t="s">
        <v>10</v>
      </c>
      <c r="G10" s="11" t="s">
        <v>37</v>
      </c>
      <c r="H10" s="11" t="s">
        <v>38</v>
      </c>
      <c r="I10" s="11" t="s">
        <v>39</v>
      </c>
      <c r="J10" s="13"/>
    </row>
    <row r="11" customFormat="false" ht="127.5" hidden="false" customHeight="true" outlineLevel="0" collapsed="false">
      <c r="B11" s="15" t="n">
        <v>8</v>
      </c>
      <c r="C11" s="11" t="s">
        <v>40</v>
      </c>
      <c r="D11" s="11"/>
      <c r="E11" s="12" t="s">
        <v>41</v>
      </c>
      <c r="F11" s="11" t="s">
        <v>10</v>
      </c>
      <c r="G11" s="11" t="s">
        <v>42</v>
      </c>
      <c r="H11" s="16" t="s">
        <v>43</v>
      </c>
      <c r="I11" s="11" t="s">
        <v>44</v>
      </c>
      <c r="J11" s="11" t="s">
        <v>45</v>
      </c>
    </row>
    <row r="12" customFormat="false" ht="222" hidden="false" customHeight="true" outlineLevel="0" collapsed="false">
      <c r="B12" s="15" t="n">
        <v>9</v>
      </c>
      <c r="C12" s="11" t="s">
        <v>46</v>
      </c>
      <c r="D12" s="11"/>
      <c r="E12" s="12" t="s">
        <v>47</v>
      </c>
      <c r="F12" s="11" t="s">
        <v>10</v>
      </c>
      <c r="G12" s="11" t="s">
        <v>48</v>
      </c>
      <c r="H12" s="17" t="s">
        <v>49</v>
      </c>
      <c r="I12" s="11" t="s">
        <v>50</v>
      </c>
      <c r="J12" s="11" t="s">
        <v>51</v>
      </c>
    </row>
    <row r="13" customFormat="false" ht="225.75" hidden="false" customHeight="true" outlineLevel="0" collapsed="false">
      <c r="B13" s="15" t="n">
        <v>10</v>
      </c>
      <c r="C13" s="11" t="s">
        <v>52</v>
      </c>
      <c r="D13" s="11"/>
      <c r="E13" s="12" t="s">
        <v>53</v>
      </c>
      <c r="F13" s="11" t="s">
        <v>10</v>
      </c>
      <c r="G13" s="11" t="s">
        <v>54</v>
      </c>
      <c r="H13" s="18" t="s">
        <v>55</v>
      </c>
      <c r="I13" s="11" t="s">
        <v>56</v>
      </c>
      <c r="J13" s="11" t="s">
        <v>57</v>
      </c>
    </row>
    <row r="14" customFormat="false" ht="63" hidden="false" customHeight="true" outlineLevel="0" collapsed="false">
      <c r="B14" s="15" t="n">
        <v>11</v>
      </c>
      <c r="C14" s="11" t="s">
        <v>58</v>
      </c>
      <c r="D14" s="11"/>
      <c r="E14" s="12" t="n">
        <v>42578</v>
      </c>
      <c r="F14" s="11" t="s">
        <v>10</v>
      </c>
      <c r="G14" s="11" t="s">
        <v>59</v>
      </c>
      <c r="H14" s="11" t="s">
        <v>60</v>
      </c>
      <c r="I14" s="17" t="s">
        <v>61</v>
      </c>
      <c r="J14" s="13"/>
    </row>
    <row r="15" customFormat="false" ht="86.25" hidden="false" customHeight="true" outlineLevel="0" collapsed="false">
      <c r="B15" s="15" t="n">
        <v>12</v>
      </c>
      <c r="C15" s="11" t="s">
        <v>62</v>
      </c>
      <c r="D15" s="11"/>
      <c r="E15" s="12" t="n">
        <v>42661</v>
      </c>
      <c r="F15" s="11" t="s">
        <v>10</v>
      </c>
      <c r="G15" s="11" t="s">
        <v>63</v>
      </c>
      <c r="H15" s="11" t="s">
        <v>64</v>
      </c>
      <c r="I15" s="11" t="s">
        <v>65</v>
      </c>
      <c r="J15" s="13"/>
    </row>
    <row r="16" customFormat="false" ht="48" hidden="false" customHeight="true" outlineLevel="0" collapsed="false">
      <c r="B16" s="19" t="n">
        <v>13</v>
      </c>
      <c r="C16" s="20" t="s">
        <v>66</v>
      </c>
      <c r="D16" s="20"/>
      <c r="E16" s="21" t="n">
        <v>42683</v>
      </c>
      <c r="F16" s="20" t="s">
        <v>10</v>
      </c>
      <c r="G16" s="20" t="s">
        <v>67</v>
      </c>
      <c r="H16" s="11" t="s">
        <v>68</v>
      </c>
      <c r="I16" s="11" t="s">
        <v>69</v>
      </c>
      <c r="J16" s="13"/>
    </row>
    <row r="17" customFormat="false" ht="48" hidden="false" customHeight="true" outlineLevel="0" collapsed="false">
      <c r="B17" s="19" t="n">
        <v>14</v>
      </c>
      <c r="C17" s="11" t="s">
        <v>70</v>
      </c>
      <c r="D17" s="11"/>
      <c r="E17" s="21" t="n">
        <v>42704</v>
      </c>
      <c r="F17" s="11" t="s">
        <v>10</v>
      </c>
      <c r="G17" s="11" t="s">
        <v>71</v>
      </c>
      <c r="H17" s="11" t="s">
        <v>72</v>
      </c>
      <c r="I17" s="11" t="s">
        <v>73</v>
      </c>
      <c r="J17" s="13"/>
    </row>
    <row r="18" customFormat="false" ht="33.75" hidden="false" customHeight="true" outlineLevel="0" collapsed="false">
      <c r="B18" s="22"/>
      <c r="C18" s="23"/>
      <c r="D18" s="23"/>
      <c r="E18" s="24"/>
      <c r="F18" s="23"/>
      <c r="G18" s="23"/>
      <c r="H18" s="25"/>
      <c r="I18" s="25"/>
      <c r="J18" s="26"/>
    </row>
    <row r="19" customFormat="false" ht="66.75" hidden="false" customHeight="true" outlineLevel="0" collapsed="false">
      <c r="B19" s="27"/>
      <c r="C19" s="23"/>
      <c r="D19" s="23"/>
      <c r="E19" s="24"/>
      <c r="F19" s="23"/>
      <c r="G19" s="23"/>
      <c r="H19" s="25"/>
      <c r="I19" s="25"/>
      <c r="J19" s="26"/>
    </row>
    <row r="20" customFormat="false" ht="66.75" hidden="false" customHeight="true" outlineLevel="0" collapsed="false">
      <c r="B20" s="27"/>
      <c r="C20" s="23"/>
      <c r="D20" s="23"/>
      <c r="E20" s="24"/>
      <c r="F20" s="23"/>
      <c r="G20" s="23"/>
      <c r="H20" s="25"/>
      <c r="I20" s="25"/>
      <c r="J20" s="26"/>
    </row>
    <row r="21" customFormat="false" ht="60" hidden="false" customHeight="true" outlineLevel="0" collapsed="false">
      <c r="B21" s="27"/>
      <c r="C21" s="23"/>
      <c r="D21" s="23"/>
      <c r="E21" s="24"/>
      <c r="F21" s="23"/>
      <c r="G21" s="23"/>
      <c r="H21" s="25"/>
      <c r="I21" s="25"/>
      <c r="J21" s="26"/>
    </row>
    <row r="22" customFormat="false" ht="32.25" hidden="false" customHeight="true" outlineLevel="0" collapsed="false">
      <c r="B22" s="27"/>
      <c r="C22" s="23"/>
      <c r="D22" s="23"/>
      <c r="E22" s="24"/>
      <c r="F22" s="23"/>
      <c r="G22" s="23"/>
      <c r="H22" s="25"/>
      <c r="I22" s="25"/>
      <c r="J22" s="26"/>
    </row>
    <row r="23" customFormat="false" ht="39" hidden="false" customHeight="true" outlineLevel="0" collapsed="false">
      <c r="B23" s="27"/>
      <c r="C23" s="23"/>
      <c r="D23" s="23"/>
      <c r="E23" s="24"/>
      <c r="F23" s="23"/>
      <c r="G23" s="23"/>
      <c r="H23" s="25"/>
      <c r="I23" s="25"/>
      <c r="J23" s="26"/>
    </row>
    <row r="24" customFormat="false" ht="15" hidden="false" customHeight="true" outlineLevel="0" collapsed="false">
      <c r="B24" s="27"/>
      <c r="C24" s="23"/>
      <c r="D24" s="23"/>
      <c r="E24" s="28"/>
      <c r="F24" s="28"/>
      <c r="G24" s="28"/>
      <c r="H24" s="25"/>
      <c r="I24" s="29"/>
      <c r="J24" s="26"/>
    </row>
    <row r="25" customFormat="false" ht="15" hidden="false" customHeight="true" outlineLevel="0" collapsed="false">
      <c r="B25" s="27"/>
      <c r="C25" s="30"/>
      <c r="D25" s="30"/>
      <c r="E25" s="31"/>
      <c r="F25" s="31"/>
      <c r="G25" s="31"/>
      <c r="H25" s="25"/>
    </row>
    <row r="26" customFormat="false" ht="15" hidden="false" customHeight="true" outlineLevel="0" collapsed="false">
      <c r="B26" s="27"/>
      <c r="C26" s="30"/>
      <c r="D26" s="30"/>
      <c r="E26" s="31"/>
      <c r="F26" s="31"/>
      <c r="G26" s="31"/>
      <c r="H26" s="25"/>
    </row>
    <row r="27" customFormat="false" ht="15" hidden="false" customHeight="true" outlineLevel="0" collapsed="false">
      <c r="B27" s="27"/>
      <c r="C27" s="30"/>
      <c r="D27" s="30"/>
      <c r="E27" s="31"/>
      <c r="F27" s="31"/>
      <c r="G27" s="31"/>
      <c r="H27" s="25"/>
    </row>
    <row r="28" customFormat="false" ht="15" hidden="false" customHeight="true" outlineLevel="0" collapsed="false">
      <c r="B28" s="27"/>
      <c r="C28" s="30"/>
      <c r="D28" s="30"/>
      <c r="E28" s="31"/>
      <c r="F28" s="31"/>
      <c r="G28" s="31"/>
      <c r="H28" s="25"/>
    </row>
    <row r="29" customFormat="false" ht="15" hidden="false" customHeight="true" outlineLevel="0" collapsed="false">
      <c r="B29" s="27"/>
      <c r="C29" s="30"/>
      <c r="D29" s="30"/>
      <c r="E29" s="31"/>
      <c r="F29" s="31"/>
      <c r="G29" s="31"/>
      <c r="H29" s="25"/>
    </row>
    <row r="30" customFormat="false" ht="15" hidden="false" customHeight="true" outlineLevel="0" collapsed="false">
      <c r="B30" s="27"/>
      <c r="C30" s="32"/>
      <c r="D30" s="32"/>
      <c r="E30" s="33"/>
      <c r="F30" s="31"/>
      <c r="G30" s="33"/>
      <c r="H30" s="25"/>
    </row>
    <row r="31" customFormat="false" ht="15" hidden="false" customHeight="true" outlineLevel="0" collapsed="false">
      <c r="B31" s="27"/>
      <c r="C31" s="32"/>
      <c r="D31" s="32"/>
      <c r="E31" s="33"/>
      <c r="F31" s="33"/>
      <c r="G31" s="33"/>
      <c r="H31" s="25"/>
    </row>
    <row r="32" customFormat="false" ht="15" hidden="false" customHeight="true" outlineLevel="0" collapsed="false">
      <c r="B32" s="27"/>
      <c r="C32" s="32"/>
      <c r="D32" s="32"/>
      <c r="E32" s="33"/>
      <c r="F32" s="33"/>
      <c r="G32" s="33"/>
      <c r="H32" s="25"/>
    </row>
    <row r="33" customFormat="false" ht="15" hidden="false" customHeight="true" outlineLevel="0" collapsed="false">
      <c r="B33" s="31"/>
      <c r="C33" s="32"/>
      <c r="D33" s="32"/>
      <c r="E33" s="34"/>
      <c r="F33" s="34"/>
      <c r="G33" s="34"/>
    </row>
    <row r="34" customFormat="false" ht="15" hidden="false" customHeight="true" outlineLevel="0" collapsed="false">
      <c r="B34" s="27"/>
      <c r="C34" s="30"/>
      <c r="D34" s="30"/>
      <c r="E34" s="34"/>
      <c r="F34" s="34"/>
      <c r="G34" s="34"/>
    </row>
    <row r="39" customFormat="false" ht="15" hidden="false" customHeight="false" outlineLevel="0" collapsed="false">
      <c r="H39" s="2" t="s">
        <v>74</v>
      </c>
    </row>
  </sheetData>
  <mergeCells count="30">
    <mergeCell ref="B2:J2"/>
    <mergeCell ref="C3:D3"/>
    <mergeCell ref="C4:D4"/>
    <mergeCell ref="C5:D5"/>
    <mergeCell ref="C6:D6"/>
    <mergeCell ref="C7:D7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conditionalFormatting sqref="B34 B18:B3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0:41:04Z</dcterms:created>
  <dc:creator>Teresa Mineo</dc:creator>
  <dc:description/>
  <dc:language>en-US</dc:language>
  <cp:lastModifiedBy>Teresa Mineo</cp:lastModifiedBy>
  <cp:lastPrinted>2017-02-08T11:27:44Z</cp:lastPrinted>
  <dcterms:modified xsi:type="dcterms:W3CDTF">2017-05-03T07:58:27Z</dcterms:modified>
  <cp:revision>0</cp:revision>
  <dc:subject/>
  <dc:title/>
</cp:coreProperties>
</file>