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5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38884776.35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22802624.58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2657568.84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338140364.67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356333194.27</v>
      </c>
      <c r="D14" s="13" t="n">
        <v>260477142.58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139861117.18</v>
      </c>
      <c r="D18" s="13" t="n">
        <v>139861117.18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496194311.45</v>
      </c>
      <c r="D20" s="24" t="n">
        <f aca="false">SUM(D14:D19)</f>
        <v>400338259.76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236584933.37</v>
      </c>
      <c r="D23" s="13" t="n">
        <v>236584933.37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201018.37</v>
      </c>
      <c r="D27" s="13" t="n">
        <v>201018.37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24" t="n">
        <f aca="false">SUM(C23:C27)</f>
        <v>236785951.74</v>
      </c>
      <c r="D28" s="24" t="n">
        <f aca="false">SUM(D23:D27)</f>
        <v>236785951.74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2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32367358.68</v>
      </c>
      <c r="D31" s="13" t="n">
        <v>22728360.39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23822850</v>
      </c>
      <c r="D32" s="13" t="n">
        <v>106977069.81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977557.73</v>
      </c>
      <c r="D33" s="13" t="n">
        <v>492498.07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12055347.85</v>
      </c>
      <c r="D35" s="13" t="n">
        <v>10547366.98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169223114.26</v>
      </c>
      <c r="D36" s="24" t="n">
        <f aca="false">SUM(D31:D35)</f>
        <v>140745295.25</v>
      </c>
      <c r="E36" s="21"/>
      <c r="F36" s="21"/>
    </row>
    <row r="37" customFormat="false" ht="12.75" hidden="false" customHeight="false" outlineLevel="0" collapsed="false">
      <c r="A37" s="33"/>
      <c r="B37" s="34"/>
      <c r="C37" s="26"/>
      <c r="D37" s="26"/>
      <c r="E37" s="21"/>
      <c r="F37" s="21"/>
    </row>
    <row r="38" customFormat="false" ht="12.75" hidden="false" customHeight="false" outlineLevel="0" collapsed="false">
      <c r="A38" s="32" t="s">
        <v>36</v>
      </c>
      <c r="B38" s="12" t="s">
        <v>37</v>
      </c>
      <c r="C38" s="35"/>
      <c r="D38" s="36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2500000</v>
      </c>
      <c r="D39" s="13" t="n">
        <v>0.08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412642266.65</v>
      </c>
      <c r="D40" s="13" t="n">
        <v>412642266.65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50000</v>
      </c>
      <c r="D41" s="13" t="n">
        <v>15000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46786.12</v>
      </c>
      <c r="D42" s="13" t="n">
        <v>1679.66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8168573.52</v>
      </c>
      <c r="D43" s="13" t="n">
        <v>168573.52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423507626.29</v>
      </c>
      <c r="D44" s="24" t="n">
        <f aca="false">SUM(D39:D43)</f>
        <v>412962519.91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2" t="s">
        <v>44</v>
      </c>
      <c r="B46" s="12" t="s">
        <v>45</v>
      </c>
      <c r="C46" s="35"/>
      <c r="D46" s="36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2" t="s">
        <v>51</v>
      </c>
      <c r="B53" s="12" t="s">
        <v>52</v>
      </c>
      <c r="C53" s="35"/>
      <c r="D53" s="36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2" t="s">
        <v>54</v>
      </c>
      <c r="B60" s="12" t="s">
        <v>55</v>
      </c>
      <c r="C60" s="35"/>
      <c r="D60" s="36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750000000</v>
      </c>
      <c r="D61" s="13" t="n">
        <v>750000000</v>
      </c>
      <c r="E61" s="21"/>
      <c r="F61" s="21"/>
    </row>
    <row r="62" customFormat="false" ht="15" hidden="false" customHeight="false" outlineLevel="0" collapsed="false">
      <c r="A62" s="37" t="n">
        <v>70000</v>
      </c>
      <c r="B62" s="23" t="s">
        <v>57</v>
      </c>
      <c r="C62" s="24" t="n">
        <f aca="false">SUM(C61)</f>
        <v>750000000</v>
      </c>
      <c r="D62" s="24" t="n">
        <f aca="false">SUM(D61)</f>
        <v>75000000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2" t="s">
        <v>58</v>
      </c>
      <c r="B64" s="12" t="s">
        <v>59</v>
      </c>
      <c r="C64" s="35"/>
      <c r="D64" s="36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09045426</v>
      </c>
      <c r="D65" s="13" t="n">
        <v>709045426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10332615.16</v>
      </c>
      <c r="D66" s="13" t="n">
        <v>10332615.16</v>
      </c>
      <c r="E66" s="21"/>
      <c r="F66" s="21"/>
    </row>
    <row r="67" customFormat="false" ht="15" hidden="false" customHeight="false" outlineLevel="0" collapsed="false">
      <c r="A67" s="37" t="n">
        <v>90000</v>
      </c>
      <c r="B67" s="23" t="s">
        <v>62</v>
      </c>
      <c r="C67" s="24" t="n">
        <f aca="false">SUM(C65:C66)</f>
        <v>719378041.16</v>
      </c>
      <c r="D67" s="24" t="n">
        <f aca="false">SUM(D65:D66)</f>
        <v>719378041.16</v>
      </c>
      <c r="E67" s="21"/>
      <c r="F67" s="21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2795089044.9</v>
      </c>
      <c r="D68" s="40" t="n">
        <f aca="false">+D20+D28+D36+D44+D51+D58+D62+D67</f>
        <v>2660210067.82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2859434014.67</v>
      </c>
      <c r="D69" s="40" t="n">
        <f aca="false">+D68+D11</f>
        <v>2998350432.49</v>
      </c>
      <c r="E69" s="41"/>
      <c r="F69" s="41"/>
    </row>
    <row r="70" customFormat="false" ht="12.75" hidden="false" customHeight="false" outlineLevel="0" collapsed="false">
      <c r="A70" s="42"/>
      <c r="B70" s="42"/>
      <c r="C70" s="42"/>
      <c r="D70" s="42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L46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25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6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7</v>
      </c>
      <c r="BU7" s="50" t="s">
        <v>68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69</v>
      </c>
      <c r="D8" s="52"/>
      <c r="E8" s="52"/>
      <c r="F8" s="49" t="s">
        <v>70</v>
      </c>
      <c r="G8" s="49"/>
      <c r="H8" s="49"/>
      <c r="I8" s="50" t="s">
        <v>71</v>
      </c>
      <c r="J8" s="50"/>
      <c r="K8" s="50"/>
      <c r="L8" s="49" t="s">
        <v>72</v>
      </c>
      <c r="M8" s="49"/>
      <c r="N8" s="49"/>
      <c r="O8" s="49" t="s">
        <v>73</v>
      </c>
      <c r="P8" s="49"/>
      <c r="Q8" s="49"/>
      <c r="R8" s="52" t="s">
        <v>74</v>
      </c>
      <c r="S8" s="52"/>
      <c r="T8" s="52"/>
      <c r="U8" s="49" t="s">
        <v>75</v>
      </c>
      <c r="V8" s="49"/>
      <c r="W8" s="49"/>
      <c r="X8" s="50" t="s">
        <v>76</v>
      </c>
      <c r="Y8" s="50"/>
      <c r="Z8" s="50"/>
      <c r="AA8" s="49" t="s">
        <v>77</v>
      </c>
      <c r="AB8" s="49"/>
      <c r="AC8" s="49"/>
      <c r="AD8" s="49" t="s">
        <v>78</v>
      </c>
      <c r="AE8" s="49"/>
      <c r="AF8" s="49"/>
      <c r="AG8" s="52" t="s">
        <v>79</v>
      </c>
      <c r="AH8" s="52"/>
      <c r="AI8" s="52"/>
      <c r="AJ8" s="49" t="s">
        <v>80</v>
      </c>
      <c r="AK8" s="49"/>
      <c r="AL8" s="49"/>
      <c r="AM8" s="50" t="s">
        <v>81</v>
      </c>
      <c r="AN8" s="50"/>
      <c r="AO8" s="50"/>
      <c r="AP8" s="49" t="s">
        <v>82</v>
      </c>
      <c r="AQ8" s="49"/>
      <c r="AR8" s="49"/>
      <c r="AS8" s="49" t="s">
        <v>83</v>
      </c>
      <c r="AT8" s="49"/>
      <c r="AU8" s="49"/>
      <c r="AV8" s="52" t="s">
        <v>84</v>
      </c>
      <c r="AW8" s="52"/>
      <c r="AX8" s="52"/>
      <c r="AY8" s="49" t="s">
        <v>85</v>
      </c>
      <c r="AZ8" s="49"/>
      <c r="BA8" s="49"/>
      <c r="BB8" s="50" t="s">
        <v>86</v>
      </c>
      <c r="BC8" s="50"/>
      <c r="BD8" s="50"/>
      <c r="BE8" s="49" t="s">
        <v>87</v>
      </c>
      <c r="BF8" s="49"/>
      <c r="BG8" s="49"/>
      <c r="BH8" s="49" t="s">
        <v>88</v>
      </c>
      <c r="BI8" s="49"/>
      <c r="BJ8" s="49"/>
      <c r="BK8" s="52" t="s">
        <v>89</v>
      </c>
      <c r="BL8" s="52"/>
      <c r="BM8" s="52"/>
      <c r="BN8" s="49" t="s">
        <v>90</v>
      </c>
      <c r="BO8" s="49"/>
      <c r="BP8" s="49"/>
      <c r="BQ8" s="53" t="s">
        <v>91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2</v>
      </c>
      <c r="D9" s="56"/>
      <c r="E9" s="57" t="s">
        <v>93</v>
      </c>
      <c r="F9" s="56" t="s">
        <v>92</v>
      </c>
      <c r="G9" s="56"/>
      <c r="H9" s="58" t="s">
        <v>93</v>
      </c>
      <c r="I9" s="56" t="s">
        <v>92</v>
      </c>
      <c r="J9" s="56"/>
      <c r="K9" s="59" t="s">
        <v>93</v>
      </c>
      <c r="L9" s="56" t="s">
        <v>92</v>
      </c>
      <c r="M9" s="56"/>
      <c r="N9" s="59" t="s">
        <v>93</v>
      </c>
      <c r="O9" s="56" t="s">
        <v>92</v>
      </c>
      <c r="P9" s="56"/>
      <c r="Q9" s="59" t="s">
        <v>93</v>
      </c>
      <c r="R9" s="60" t="s">
        <v>92</v>
      </c>
      <c r="S9" s="60"/>
      <c r="T9" s="57" t="s">
        <v>93</v>
      </c>
      <c r="U9" s="56" t="s">
        <v>92</v>
      </c>
      <c r="V9" s="56"/>
      <c r="W9" s="58" t="s">
        <v>93</v>
      </c>
      <c r="X9" s="56" t="s">
        <v>92</v>
      </c>
      <c r="Y9" s="56"/>
      <c r="Z9" s="59" t="s">
        <v>93</v>
      </c>
      <c r="AA9" s="56" t="s">
        <v>92</v>
      </c>
      <c r="AB9" s="56"/>
      <c r="AC9" s="59" t="s">
        <v>93</v>
      </c>
      <c r="AD9" s="56" t="s">
        <v>92</v>
      </c>
      <c r="AE9" s="56"/>
      <c r="AF9" s="59" t="s">
        <v>93</v>
      </c>
      <c r="AG9" s="60" t="s">
        <v>92</v>
      </c>
      <c r="AH9" s="60"/>
      <c r="AI9" s="57" t="s">
        <v>93</v>
      </c>
      <c r="AJ9" s="56" t="s">
        <v>92</v>
      </c>
      <c r="AK9" s="56"/>
      <c r="AL9" s="58" t="s">
        <v>93</v>
      </c>
      <c r="AM9" s="56" t="s">
        <v>92</v>
      </c>
      <c r="AN9" s="56"/>
      <c r="AO9" s="59" t="s">
        <v>93</v>
      </c>
      <c r="AP9" s="56" t="s">
        <v>92</v>
      </c>
      <c r="AQ9" s="56"/>
      <c r="AR9" s="59" t="s">
        <v>93</v>
      </c>
      <c r="AS9" s="56" t="s">
        <v>92</v>
      </c>
      <c r="AT9" s="56"/>
      <c r="AU9" s="59" t="s">
        <v>93</v>
      </c>
      <c r="AV9" s="60" t="s">
        <v>92</v>
      </c>
      <c r="AW9" s="60"/>
      <c r="AX9" s="57" t="s">
        <v>93</v>
      </c>
      <c r="AY9" s="56" t="s">
        <v>92</v>
      </c>
      <c r="AZ9" s="56"/>
      <c r="BA9" s="58" t="s">
        <v>93</v>
      </c>
      <c r="BB9" s="56" t="s">
        <v>92</v>
      </c>
      <c r="BC9" s="56"/>
      <c r="BD9" s="59" t="s">
        <v>93</v>
      </c>
      <c r="BE9" s="56" t="s">
        <v>92</v>
      </c>
      <c r="BF9" s="56"/>
      <c r="BG9" s="59" t="s">
        <v>93</v>
      </c>
      <c r="BH9" s="56" t="s">
        <v>92</v>
      </c>
      <c r="BI9" s="56"/>
      <c r="BJ9" s="59" t="s">
        <v>93</v>
      </c>
      <c r="BK9" s="60" t="s">
        <v>92</v>
      </c>
      <c r="BL9" s="60"/>
      <c r="BM9" s="57" t="s">
        <v>93</v>
      </c>
      <c r="BN9" s="56" t="s">
        <v>92</v>
      </c>
      <c r="BO9" s="56"/>
      <c r="BP9" s="58" t="s">
        <v>93</v>
      </c>
      <c r="BQ9" s="56" t="s">
        <v>92</v>
      </c>
      <c r="BR9" s="56"/>
      <c r="BS9" s="59" t="s">
        <v>93</v>
      </c>
      <c r="BT9" s="61" t="s">
        <v>92</v>
      </c>
      <c r="BU9" s="56" t="s">
        <v>92</v>
      </c>
      <c r="BV9" s="56"/>
      <c r="BW9" s="59" t="s">
        <v>93</v>
      </c>
    </row>
    <row r="10" s="54" customFormat="true" ht="39" hidden="false" customHeight="true" outlineLevel="0" collapsed="false">
      <c r="A10" s="10"/>
      <c r="B10" s="55"/>
      <c r="C10" s="62"/>
      <c r="D10" s="63" t="s">
        <v>94</v>
      </c>
      <c r="E10" s="64"/>
      <c r="F10" s="56"/>
      <c r="G10" s="63" t="s">
        <v>94</v>
      </c>
      <c r="H10" s="65"/>
      <c r="I10" s="56"/>
      <c r="J10" s="66" t="s">
        <v>94</v>
      </c>
      <c r="K10" s="64"/>
      <c r="L10" s="60"/>
      <c r="M10" s="66" t="s">
        <v>94</v>
      </c>
      <c r="N10" s="64"/>
      <c r="O10" s="56"/>
      <c r="P10" s="66" t="s">
        <v>94</v>
      </c>
      <c r="Q10" s="64"/>
      <c r="R10" s="62"/>
      <c r="S10" s="63" t="s">
        <v>94</v>
      </c>
      <c r="T10" s="64"/>
      <c r="U10" s="56"/>
      <c r="V10" s="63" t="s">
        <v>94</v>
      </c>
      <c r="W10" s="65"/>
      <c r="X10" s="56"/>
      <c r="Y10" s="66" t="s">
        <v>94</v>
      </c>
      <c r="Z10" s="64"/>
      <c r="AA10" s="60"/>
      <c r="AB10" s="66" t="s">
        <v>94</v>
      </c>
      <c r="AC10" s="64"/>
      <c r="AD10" s="56"/>
      <c r="AE10" s="66" t="s">
        <v>94</v>
      </c>
      <c r="AF10" s="64"/>
      <c r="AG10" s="62"/>
      <c r="AH10" s="63" t="s">
        <v>94</v>
      </c>
      <c r="AI10" s="64"/>
      <c r="AJ10" s="56"/>
      <c r="AK10" s="63" t="s">
        <v>94</v>
      </c>
      <c r="AL10" s="65"/>
      <c r="AM10" s="56"/>
      <c r="AN10" s="66" t="s">
        <v>94</v>
      </c>
      <c r="AO10" s="64"/>
      <c r="AP10" s="60"/>
      <c r="AQ10" s="66" t="s">
        <v>94</v>
      </c>
      <c r="AR10" s="64"/>
      <c r="AS10" s="56"/>
      <c r="AT10" s="66" t="s">
        <v>94</v>
      </c>
      <c r="AU10" s="64"/>
      <c r="AV10" s="62"/>
      <c r="AW10" s="63" t="s">
        <v>94</v>
      </c>
      <c r="AX10" s="64"/>
      <c r="AY10" s="56"/>
      <c r="AZ10" s="63" t="s">
        <v>94</v>
      </c>
      <c r="BA10" s="65"/>
      <c r="BB10" s="56"/>
      <c r="BC10" s="66" t="s">
        <v>94</v>
      </c>
      <c r="BD10" s="64"/>
      <c r="BE10" s="60"/>
      <c r="BF10" s="66" t="s">
        <v>94</v>
      </c>
      <c r="BG10" s="64"/>
      <c r="BH10" s="56"/>
      <c r="BI10" s="66" t="s">
        <v>94</v>
      </c>
      <c r="BJ10" s="64"/>
      <c r="BK10" s="62"/>
      <c r="BL10" s="63" t="s">
        <v>94</v>
      </c>
      <c r="BM10" s="64"/>
      <c r="BN10" s="56"/>
      <c r="BO10" s="63" t="s">
        <v>94</v>
      </c>
      <c r="BP10" s="65"/>
      <c r="BQ10" s="56"/>
      <c r="BR10" s="66" t="s">
        <v>94</v>
      </c>
      <c r="BS10" s="64"/>
      <c r="BT10" s="60"/>
      <c r="BU10" s="56"/>
      <c r="BV10" s="66" t="s">
        <v>94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2" t="s">
        <v>95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600000</v>
      </c>
      <c r="BU12" s="71" t="n">
        <v>0</v>
      </c>
      <c r="BV12" s="69"/>
      <c r="BW12" s="69"/>
    </row>
    <row r="13" s="1" customFormat="true" ht="11.25" hidden="false" customHeight="true" outlineLevel="0" collapsed="false">
      <c r="A13" s="67"/>
      <c r="B13" s="32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5" hidden="false" customHeight="false" outlineLevel="0" collapsed="false">
      <c r="A15" s="68" t="n">
        <v>101</v>
      </c>
      <c r="B15" s="72" t="s">
        <v>97</v>
      </c>
      <c r="C15" s="71" t="n">
        <v>86483189.74</v>
      </c>
      <c r="D15" s="71" t="n">
        <v>0</v>
      </c>
      <c r="E15" s="71" t="n">
        <v>86483189.74</v>
      </c>
      <c r="F15" s="71" t="n">
        <v>112463.14</v>
      </c>
      <c r="G15" s="71" t="n">
        <v>0</v>
      </c>
      <c r="H15" s="71" t="n">
        <v>112463.14</v>
      </c>
      <c r="I15" s="71" t="n">
        <v>31490285.27</v>
      </c>
      <c r="J15" s="71" t="n">
        <v>0</v>
      </c>
      <c r="K15" s="71" t="n">
        <v>31490285.27</v>
      </c>
      <c r="L15" s="71" t="n">
        <v>15140495.02</v>
      </c>
      <c r="M15" s="71" t="n">
        <v>0</v>
      </c>
      <c r="N15" s="71" t="n">
        <v>15140495.02</v>
      </c>
      <c r="O15" s="71" t="n">
        <v>6480933.94</v>
      </c>
      <c r="P15" s="71" t="n">
        <v>0</v>
      </c>
      <c r="Q15" s="71" t="n">
        <v>6480933.94</v>
      </c>
      <c r="R15" s="71" t="n">
        <v>1951195.47</v>
      </c>
      <c r="S15" s="71" t="n">
        <v>0</v>
      </c>
      <c r="T15" s="71" t="n">
        <v>1951195.47</v>
      </c>
      <c r="U15" s="71" t="n">
        <v>495262.77</v>
      </c>
      <c r="V15" s="71" t="n">
        <v>0</v>
      </c>
      <c r="W15" s="71" t="n">
        <v>495262.77</v>
      </c>
      <c r="X15" s="71" t="n">
        <v>21963672.36</v>
      </c>
      <c r="Y15" s="71" t="n">
        <v>0</v>
      </c>
      <c r="Z15" s="71" t="n">
        <v>21963672.36</v>
      </c>
      <c r="AA15" s="71" t="n">
        <v>4729514.9</v>
      </c>
      <c r="AB15" s="71" t="n">
        <v>0</v>
      </c>
      <c r="AC15" s="71" t="n">
        <v>4729514.9</v>
      </c>
      <c r="AD15" s="71" t="n">
        <v>0</v>
      </c>
      <c r="AE15" s="71" t="n">
        <v>0</v>
      </c>
      <c r="AF15" s="71" t="n">
        <v>0</v>
      </c>
      <c r="AG15" s="71" t="n">
        <v>2835306.11</v>
      </c>
      <c r="AH15" s="71" t="n">
        <v>0</v>
      </c>
      <c r="AI15" s="71" t="n">
        <v>2835306.11</v>
      </c>
      <c r="AJ15" s="71" t="n">
        <v>21583400.02</v>
      </c>
      <c r="AK15" s="71" t="n">
        <v>0</v>
      </c>
      <c r="AL15" s="71" t="n">
        <v>21583400.02</v>
      </c>
      <c r="AM15" s="71" t="n">
        <v>0</v>
      </c>
      <c r="AN15" s="71" t="n">
        <v>0</v>
      </c>
      <c r="AO15" s="71" t="n">
        <v>0</v>
      </c>
      <c r="AP15" s="71" t="n">
        <v>3842775.08</v>
      </c>
      <c r="AQ15" s="71" t="n">
        <v>0</v>
      </c>
      <c r="AR15" s="71" t="n">
        <v>3842775.08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197108493.82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197108493.82</v>
      </c>
    </row>
    <row r="16" customFormat="false" ht="15" hidden="false" customHeight="false" outlineLevel="0" collapsed="false">
      <c r="A16" s="68" t="n">
        <f aca="false">A15+1</f>
        <v>102</v>
      </c>
      <c r="B16" s="72" t="s">
        <v>98</v>
      </c>
      <c r="C16" s="71" t="n">
        <v>10803339</v>
      </c>
      <c r="D16" s="71" t="n">
        <v>0</v>
      </c>
      <c r="E16" s="71" t="n">
        <v>10803339</v>
      </c>
      <c r="F16" s="71" t="n">
        <v>0</v>
      </c>
      <c r="G16" s="71" t="n">
        <v>0</v>
      </c>
      <c r="H16" s="71" t="n">
        <v>0</v>
      </c>
      <c r="I16" s="71" t="n">
        <v>161654.22</v>
      </c>
      <c r="J16" s="71" t="n">
        <v>0</v>
      </c>
      <c r="K16" s="71" t="n">
        <v>161654.22</v>
      </c>
      <c r="L16" s="71" t="n">
        <v>236938.74</v>
      </c>
      <c r="M16" s="71" t="n">
        <v>0</v>
      </c>
      <c r="N16" s="71" t="n">
        <v>236938.74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268932.14</v>
      </c>
      <c r="AK16" s="71" t="n">
        <v>0</v>
      </c>
      <c r="AL16" s="71" t="n">
        <v>268932.14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11470864.1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11470864.1</v>
      </c>
    </row>
    <row r="17" customFormat="false" ht="15" hidden="false" customHeight="false" outlineLevel="0" collapsed="false">
      <c r="A17" s="68" t="n">
        <f aca="false">A16+1</f>
        <v>103</v>
      </c>
      <c r="B17" s="72" t="s">
        <v>99</v>
      </c>
      <c r="C17" s="71" t="n">
        <v>60669986.47</v>
      </c>
      <c r="D17" s="71" t="n">
        <v>0</v>
      </c>
      <c r="E17" s="71" t="n">
        <v>59271326.65</v>
      </c>
      <c r="F17" s="71" t="n">
        <v>0</v>
      </c>
      <c r="G17" s="71" t="n">
        <v>0</v>
      </c>
      <c r="H17" s="71" t="n">
        <v>0</v>
      </c>
      <c r="I17" s="71" t="n">
        <v>11759187.46</v>
      </c>
      <c r="J17" s="71" t="n">
        <v>0</v>
      </c>
      <c r="K17" s="71" t="n">
        <v>11759187.46</v>
      </c>
      <c r="L17" s="71" t="n">
        <v>22294528.2</v>
      </c>
      <c r="M17" s="71" t="n">
        <v>0</v>
      </c>
      <c r="N17" s="71" t="n">
        <v>22294528.2</v>
      </c>
      <c r="O17" s="71" t="n">
        <v>3042215.62</v>
      </c>
      <c r="P17" s="71" t="n">
        <v>0</v>
      </c>
      <c r="Q17" s="71" t="n">
        <v>3042215.62</v>
      </c>
      <c r="R17" s="71" t="n">
        <v>1552908.22</v>
      </c>
      <c r="S17" s="71" t="n">
        <v>0</v>
      </c>
      <c r="T17" s="71" t="n">
        <v>1552908.22</v>
      </c>
      <c r="U17" s="71" t="n">
        <v>2275272.73</v>
      </c>
      <c r="V17" s="71" t="n">
        <v>0</v>
      </c>
      <c r="W17" s="71" t="n">
        <v>2275272.73</v>
      </c>
      <c r="X17" s="71" t="n">
        <v>1037825.6</v>
      </c>
      <c r="Y17" s="71" t="n">
        <v>0</v>
      </c>
      <c r="Z17" s="71" t="n">
        <v>1037825.6</v>
      </c>
      <c r="AA17" s="71" t="n">
        <v>139724562.39</v>
      </c>
      <c r="AB17" s="71" t="n">
        <v>0</v>
      </c>
      <c r="AC17" s="71" t="n">
        <v>136189720.14</v>
      </c>
      <c r="AD17" s="71" t="n">
        <v>95694110.32</v>
      </c>
      <c r="AE17" s="71" t="n">
        <v>0</v>
      </c>
      <c r="AF17" s="71" t="n">
        <v>95694110.32</v>
      </c>
      <c r="AG17" s="71" t="n">
        <v>45491.6</v>
      </c>
      <c r="AH17" s="71" t="n">
        <v>0</v>
      </c>
      <c r="AI17" s="71" t="n">
        <v>45491.6</v>
      </c>
      <c r="AJ17" s="71" t="n">
        <v>93629596.01</v>
      </c>
      <c r="AK17" s="71" t="n">
        <v>0</v>
      </c>
      <c r="AL17" s="71" t="n">
        <v>93450952.08</v>
      </c>
      <c r="AM17" s="71" t="n">
        <v>2445307.24</v>
      </c>
      <c r="AN17" s="71" t="n">
        <v>0</v>
      </c>
      <c r="AO17" s="71" t="n">
        <v>2445307.24</v>
      </c>
      <c r="AP17" s="71" t="n">
        <v>722976.33</v>
      </c>
      <c r="AQ17" s="71" t="n">
        <v>0</v>
      </c>
      <c r="AR17" s="71" t="n">
        <v>722976.33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434893968.19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429781822.19</v>
      </c>
    </row>
    <row r="18" customFormat="false" ht="15" hidden="false" customHeight="false" outlineLevel="0" collapsed="false">
      <c r="A18" s="68" t="n">
        <f aca="false">A17+1</f>
        <v>104</v>
      </c>
      <c r="B18" s="72" t="s">
        <v>21</v>
      </c>
      <c r="C18" s="71" t="n">
        <v>1705012.81</v>
      </c>
      <c r="D18" s="71" t="n">
        <v>0</v>
      </c>
      <c r="E18" s="71" t="n">
        <v>548725.81</v>
      </c>
      <c r="F18" s="71" t="n">
        <v>0</v>
      </c>
      <c r="G18" s="71" t="n">
        <v>0</v>
      </c>
      <c r="H18" s="71" t="n">
        <v>0</v>
      </c>
      <c r="I18" s="71" t="n">
        <v>98000</v>
      </c>
      <c r="J18" s="71" t="n">
        <v>0</v>
      </c>
      <c r="K18" s="71" t="n">
        <v>98000</v>
      </c>
      <c r="L18" s="71" t="n">
        <v>14210465.83</v>
      </c>
      <c r="M18" s="71" t="n">
        <v>0</v>
      </c>
      <c r="N18" s="71" t="n">
        <v>14210465.83</v>
      </c>
      <c r="O18" s="71" t="n">
        <v>2231322.16</v>
      </c>
      <c r="P18" s="71" t="n">
        <v>0</v>
      </c>
      <c r="Q18" s="71" t="n">
        <v>2231322.16</v>
      </c>
      <c r="R18" s="71" t="n">
        <v>50000</v>
      </c>
      <c r="S18" s="71" t="n">
        <v>0</v>
      </c>
      <c r="T18" s="71" t="n">
        <v>50000</v>
      </c>
      <c r="U18" s="71" t="n">
        <v>300000</v>
      </c>
      <c r="V18" s="71" t="n">
        <v>0</v>
      </c>
      <c r="W18" s="71" t="n">
        <v>300000</v>
      </c>
      <c r="X18" s="71" t="n">
        <v>2000000</v>
      </c>
      <c r="Y18" s="71" t="n">
        <v>0</v>
      </c>
      <c r="Z18" s="71" t="n">
        <v>2000000</v>
      </c>
      <c r="AA18" s="71" t="n">
        <v>3742467.28</v>
      </c>
      <c r="AB18" s="71" t="n">
        <v>0</v>
      </c>
      <c r="AC18" s="71" t="n">
        <v>3742467.28</v>
      </c>
      <c r="AD18" s="71" t="n">
        <v>0</v>
      </c>
      <c r="AE18" s="71" t="n">
        <v>0</v>
      </c>
      <c r="AF18" s="71" t="n">
        <v>0</v>
      </c>
      <c r="AG18" s="71" t="n">
        <v>10000</v>
      </c>
      <c r="AH18" s="71" t="n">
        <v>0</v>
      </c>
      <c r="AI18" s="71" t="n">
        <v>10000</v>
      </c>
      <c r="AJ18" s="71" t="n">
        <v>8888150.24</v>
      </c>
      <c r="AK18" s="71" t="n">
        <v>0</v>
      </c>
      <c r="AL18" s="71" t="n">
        <v>8888150.24</v>
      </c>
      <c r="AM18" s="71" t="n">
        <v>1100</v>
      </c>
      <c r="AN18" s="71" t="n">
        <v>0</v>
      </c>
      <c r="AO18" s="71" t="n">
        <v>110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33236518.32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32080231.32</v>
      </c>
    </row>
    <row r="19" customFormat="false" ht="15" hidden="false" customHeight="false" outlineLevel="0" collapsed="false">
      <c r="A19" s="68" t="n">
        <f aca="false">A18+1</f>
        <v>105</v>
      </c>
      <c r="B19" s="72" t="s">
        <v>10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8" t="n">
        <f aca="false">A19+1</f>
        <v>106</v>
      </c>
      <c r="B20" s="72" t="s">
        <v>10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8" t="n">
        <f aca="false">A20+1</f>
        <v>107</v>
      </c>
      <c r="B21" s="72" t="s">
        <v>10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5302303.6</v>
      </c>
      <c r="BL21" s="71" t="n">
        <v>0</v>
      </c>
      <c r="BM21" s="71" t="n">
        <v>5302303.6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5302303.6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5302303.6</v>
      </c>
    </row>
    <row r="22" customFormat="false" ht="15" hidden="false" customHeight="false" outlineLevel="0" collapsed="false">
      <c r="A22" s="68" t="n">
        <f aca="false">A21+1</f>
        <v>108</v>
      </c>
      <c r="B22" s="72" t="s">
        <v>10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8" t="n">
        <f aca="false">A22+1</f>
        <v>109</v>
      </c>
      <c r="B23" s="72" t="s">
        <v>104</v>
      </c>
      <c r="C23" s="71" t="n">
        <v>672000</v>
      </c>
      <c r="D23" s="71" t="n">
        <v>0</v>
      </c>
      <c r="E23" s="71" t="n">
        <v>67200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25000</v>
      </c>
      <c r="M23" s="71" t="n">
        <v>0</v>
      </c>
      <c r="N23" s="71" t="n">
        <v>2500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2000</v>
      </c>
      <c r="V23" s="71" t="n">
        <v>0</v>
      </c>
      <c r="W23" s="71" t="n">
        <v>2000</v>
      </c>
      <c r="X23" s="71" t="n">
        <v>20383</v>
      </c>
      <c r="Y23" s="71" t="n">
        <v>0</v>
      </c>
      <c r="Z23" s="71" t="n">
        <v>20383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1061046</v>
      </c>
      <c r="AH23" s="71" t="n">
        <v>0</v>
      </c>
      <c r="AI23" s="71" t="n">
        <v>1061046</v>
      </c>
      <c r="AJ23" s="71" t="n">
        <v>40000</v>
      </c>
      <c r="AK23" s="71" t="n">
        <v>0</v>
      </c>
      <c r="AL23" s="71" t="n">
        <v>4000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1820429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1820429</v>
      </c>
    </row>
    <row r="24" customFormat="false" ht="15" hidden="false" customHeight="false" outlineLevel="0" collapsed="false">
      <c r="A24" s="68" t="n">
        <f aca="false">A23+1</f>
        <v>110</v>
      </c>
      <c r="B24" s="72" t="s">
        <v>105</v>
      </c>
      <c r="C24" s="71" t="n">
        <v>7266362.72</v>
      </c>
      <c r="D24" s="71" t="n">
        <v>4213955.39</v>
      </c>
      <c r="E24" s="71" t="n">
        <v>3052407.33</v>
      </c>
      <c r="F24" s="71" t="n">
        <v>0</v>
      </c>
      <c r="G24" s="71" t="n">
        <v>0</v>
      </c>
      <c r="H24" s="71" t="n">
        <v>0</v>
      </c>
      <c r="I24" s="71" t="n">
        <v>1073600</v>
      </c>
      <c r="J24" s="71" t="n">
        <v>107360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132579.82</v>
      </c>
      <c r="P24" s="71" t="n">
        <v>0</v>
      </c>
      <c r="Q24" s="71" t="n">
        <v>132579.8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200</v>
      </c>
      <c r="Y24" s="71" t="n">
        <v>0</v>
      </c>
      <c r="Z24" s="71" t="n">
        <v>1200</v>
      </c>
      <c r="AA24" s="71" t="n">
        <v>0</v>
      </c>
      <c r="AB24" s="71" t="n">
        <v>0</v>
      </c>
      <c r="AC24" s="71" t="n">
        <v>0</v>
      </c>
      <c r="AD24" s="71" t="n">
        <v>30800</v>
      </c>
      <c r="AE24" s="71" t="n">
        <v>3080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3602093.33</v>
      </c>
      <c r="AK24" s="71" t="n">
        <v>3602093.33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40000</v>
      </c>
      <c r="AQ24" s="71" t="n">
        <v>0</v>
      </c>
      <c r="AR24" s="71" t="n">
        <v>4000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219032211.46</v>
      </c>
      <c r="BI24" s="71" t="n">
        <v>0</v>
      </c>
      <c r="BJ24" s="71" t="n">
        <v>3882456.07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231178847.33</v>
      </c>
      <c r="BV24" s="73" t="n">
        <f aca="false">+D24+G24+J24+M24+P24+S24+V24+Y24+AB24+AE24+AH24+AK24+AN24+AQ24+AT24+AW24+AZ24+BC24+BF24+BI24+BL24+BO24+BR24</f>
        <v>8920448.72</v>
      </c>
      <c r="BW24" s="73" t="n">
        <f aca="false">+E24+H24+K24+N24+Q24+T24+W24+Z24+AC24+AF24+AI24+AL24+AO24+AR24+AU24+AX24+BA24+BD24+BG24+BJ24+BM24+BP24+BS24</f>
        <v>7108643.22</v>
      </c>
    </row>
    <row r="25" s="77" customFormat="true" ht="15.75" hidden="false" customHeight="false" outlineLevel="0" collapsed="false">
      <c r="A25" s="74" t="n">
        <v>100</v>
      </c>
      <c r="B25" s="75" t="s">
        <v>106</v>
      </c>
      <c r="C25" s="76" t="n">
        <f aca="false">SUM(C15:C24)</f>
        <v>167599890.74</v>
      </c>
      <c r="D25" s="76" t="n">
        <f aca="false">SUM(D15:D24)</f>
        <v>4213955.39</v>
      </c>
      <c r="E25" s="76" t="n">
        <f aca="false">SUM(E15:E24)</f>
        <v>160830988.53</v>
      </c>
      <c r="F25" s="76" t="n">
        <f aca="false">SUM(F15:F24)</f>
        <v>112463.14</v>
      </c>
      <c r="G25" s="76" t="n">
        <f aca="false">SUM(G15:G24)</f>
        <v>0</v>
      </c>
      <c r="H25" s="76" t="n">
        <f aca="false">SUM(H15:H24)</f>
        <v>112463.14</v>
      </c>
      <c r="I25" s="76" t="n">
        <f aca="false">SUM(I15:I24)</f>
        <v>44582726.95</v>
      </c>
      <c r="J25" s="76" t="n">
        <f aca="false">SUM(J15:J24)</f>
        <v>1073600</v>
      </c>
      <c r="K25" s="76" t="n">
        <f aca="false">SUM(K15:K24)</f>
        <v>43509126.95</v>
      </c>
      <c r="L25" s="76" t="n">
        <f aca="false">SUM(L15:L24)</f>
        <v>51907427.79</v>
      </c>
      <c r="M25" s="76" t="n">
        <f aca="false">SUM(M15:M24)</f>
        <v>0</v>
      </c>
      <c r="N25" s="76" t="n">
        <f aca="false">SUM(N15:N24)</f>
        <v>51907427.79</v>
      </c>
      <c r="O25" s="76" t="n">
        <f aca="false">SUM(O15:O24)</f>
        <v>11887051.54</v>
      </c>
      <c r="P25" s="76" t="n">
        <f aca="false">SUM(P15:P24)</f>
        <v>0</v>
      </c>
      <c r="Q25" s="76" t="n">
        <f aca="false">SUM(Q15:Q24)</f>
        <v>11887051.54</v>
      </c>
      <c r="R25" s="76" t="n">
        <f aca="false">SUM(R15:R24)</f>
        <v>3554103.69</v>
      </c>
      <c r="S25" s="76" t="n">
        <f aca="false">SUM(S15:S24)</f>
        <v>0</v>
      </c>
      <c r="T25" s="76" t="n">
        <f aca="false">SUM(T15:T24)</f>
        <v>3554103.69</v>
      </c>
      <c r="U25" s="76" t="n">
        <f aca="false">SUM(U15:U24)</f>
        <v>3072535.5</v>
      </c>
      <c r="V25" s="76" t="n">
        <f aca="false">SUM(V15:V24)</f>
        <v>0</v>
      </c>
      <c r="W25" s="76" t="n">
        <f aca="false">SUM(W15:W24)</f>
        <v>3072535.5</v>
      </c>
      <c r="X25" s="76" t="n">
        <f aca="false">SUM(X15:X24)</f>
        <v>25023080.96</v>
      </c>
      <c r="Y25" s="76" t="n">
        <f aca="false">SUM(Y15:Y24)</f>
        <v>0</v>
      </c>
      <c r="Z25" s="76" t="n">
        <f aca="false">SUM(Z15:Z24)</f>
        <v>25023080.96</v>
      </c>
      <c r="AA25" s="76" t="n">
        <f aca="false">SUM(AA15:AA24)</f>
        <v>148196544.57</v>
      </c>
      <c r="AB25" s="76" t="n">
        <f aca="false">SUM(AB15:AB24)</f>
        <v>0</v>
      </c>
      <c r="AC25" s="76" t="n">
        <f aca="false">SUM(AC15:AC24)</f>
        <v>144661702.32</v>
      </c>
      <c r="AD25" s="76" t="n">
        <f aca="false">SUM(AD15:AD24)</f>
        <v>95724910.32</v>
      </c>
      <c r="AE25" s="76" t="n">
        <f aca="false">SUM(AE15:AE24)</f>
        <v>30800</v>
      </c>
      <c r="AF25" s="76" t="n">
        <f aca="false">SUM(AF15:AF24)</f>
        <v>95694110.32</v>
      </c>
      <c r="AG25" s="76" t="n">
        <f aca="false">SUM(AG15:AG24)</f>
        <v>3951843.71</v>
      </c>
      <c r="AH25" s="76" t="n">
        <f aca="false">SUM(AH15:AH24)</f>
        <v>0</v>
      </c>
      <c r="AI25" s="76" t="n">
        <f aca="false">SUM(AI15:AI24)</f>
        <v>3951843.71</v>
      </c>
      <c r="AJ25" s="76" t="n">
        <f aca="false">SUM(AJ15:AJ24)</f>
        <v>128012171.74</v>
      </c>
      <c r="AK25" s="76" t="n">
        <f aca="false">SUM(AK15:AK24)</f>
        <v>3602093.33</v>
      </c>
      <c r="AL25" s="76" t="n">
        <f aca="false">SUM(AL15:AL24)</f>
        <v>124231434.48</v>
      </c>
      <c r="AM25" s="76" t="n">
        <f aca="false">SUM(AM15:AM24)</f>
        <v>2446407.24</v>
      </c>
      <c r="AN25" s="76" t="n">
        <f aca="false">SUM(AN15:AN24)</f>
        <v>0</v>
      </c>
      <c r="AO25" s="76" t="n">
        <f aca="false">SUM(AO15:AO24)</f>
        <v>2446407.24</v>
      </c>
      <c r="AP25" s="76" t="n">
        <f aca="false">SUM(AP15:AP24)</f>
        <v>4605751.41</v>
      </c>
      <c r="AQ25" s="76" t="n">
        <f aca="false">SUM(AQ15:AQ24)</f>
        <v>0</v>
      </c>
      <c r="AR25" s="76" t="n">
        <f aca="false">SUM(AR15:AR24)</f>
        <v>4605751.41</v>
      </c>
      <c r="AS25" s="76" t="n">
        <f aca="false">SUM(AS15:AS24)</f>
        <v>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219032211.46</v>
      </c>
      <c r="BI25" s="76" t="n">
        <f aca="false">SUM(BI15:BI24)</f>
        <v>0</v>
      </c>
      <c r="BJ25" s="76" t="n">
        <f aca="false">SUM(BJ15:BJ24)</f>
        <v>3882456.07</v>
      </c>
      <c r="BK25" s="76" t="n">
        <f aca="false">SUM(BK15:BK24)</f>
        <v>5302303.6</v>
      </c>
      <c r="BL25" s="76" t="n">
        <f aca="false">SUM(BL15:BL24)</f>
        <v>0</v>
      </c>
      <c r="BM25" s="76" t="n">
        <f aca="false">SUM(BM15:BM24)</f>
        <v>5302303.6</v>
      </c>
      <c r="BN25" s="76" t="n">
        <f aca="false">SUM(BN15:BN24)</f>
        <v>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915011424.36</v>
      </c>
      <c r="BV25" s="76" t="n">
        <f aca="false">SUM(BV15:BV24)</f>
        <v>8920448.72</v>
      </c>
      <c r="BW25" s="76" t="n">
        <f aca="false">SUM(BW15:BW24)</f>
        <v>684672787.25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5" hidden="false" customHeight="false" outlineLevel="0" collapsed="false">
      <c r="A28" s="68" t="n">
        <v>201</v>
      </c>
      <c r="B28" s="72" t="s">
        <v>108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8" t="n">
        <f aca="false">A28+1</f>
        <v>202</v>
      </c>
      <c r="B29" s="72" t="s">
        <v>109</v>
      </c>
      <c r="C29" s="71" t="n">
        <v>24274763.54</v>
      </c>
      <c r="D29" s="71" t="n">
        <v>0</v>
      </c>
      <c r="E29" s="71" t="n">
        <v>24274763.54</v>
      </c>
      <c r="F29" s="71" t="n">
        <v>0</v>
      </c>
      <c r="G29" s="71" t="n">
        <v>0</v>
      </c>
      <c r="H29" s="71" t="n">
        <v>0</v>
      </c>
      <c r="I29" s="71" t="n">
        <v>1311692.72</v>
      </c>
      <c r="J29" s="71" t="n">
        <v>0</v>
      </c>
      <c r="K29" s="71" t="n">
        <v>1311692.72</v>
      </c>
      <c r="L29" s="71" t="n">
        <v>5646442.46</v>
      </c>
      <c r="M29" s="71" t="n">
        <v>0</v>
      </c>
      <c r="N29" s="71" t="n">
        <v>5646442.46</v>
      </c>
      <c r="O29" s="71" t="n">
        <v>20518540.93</v>
      </c>
      <c r="P29" s="71" t="n">
        <v>0</v>
      </c>
      <c r="Q29" s="71" t="n">
        <v>20518540.93</v>
      </c>
      <c r="R29" s="71" t="n">
        <v>5313497.86</v>
      </c>
      <c r="S29" s="71" t="n">
        <v>0</v>
      </c>
      <c r="T29" s="71" t="n">
        <v>5313497.86</v>
      </c>
      <c r="U29" s="71" t="n">
        <v>0</v>
      </c>
      <c r="V29" s="71" t="n">
        <v>0</v>
      </c>
      <c r="W29" s="71" t="n">
        <v>0</v>
      </c>
      <c r="X29" s="71" t="n">
        <v>32169404.07</v>
      </c>
      <c r="Y29" s="71" t="n">
        <v>0</v>
      </c>
      <c r="Z29" s="71" t="n">
        <v>32169404.07</v>
      </c>
      <c r="AA29" s="71" t="n">
        <v>85759017.81</v>
      </c>
      <c r="AB29" s="71" t="n">
        <v>0</v>
      </c>
      <c r="AC29" s="71" t="n">
        <v>85759017.81</v>
      </c>
      <c r="AD29" s="71" t="n">
        <v>233242192.93</v>
      </c>
      <c r="AE29" s="71" t="n">
        <v>0</v>
      </c>
      <c r="AF29" s="71" t="n">
        <v>233242192.93</v>
      </c>
      <c r="AG29" s="71" t="n">
        <v>0</v>
      </c>
      <c r="AH29" s="71" t="n">
        <v>0</v>
      </c>
      <c r="AI29" s="71" t="n">
        <v>0</v>
      </c>
      <c r="AJ29" s="71" t="n">
        <v>14059891.69</v>
      </c>
      <c r="AK29" s="71" t="n">
        <v>0</v>
      </c>
      <c r="AL29" s="71" t="n">
        <v>14059891.69</v>
      </c>
      <c r="AM29" s="71" t="n">
        <v>0</v>
      </c>
      <c r="AN29" s="71" t="n">
        <v>0</v>
      </c>
      <c r="AO29" s="71" t="n">
        <v>0</v>
      </c>
      <c r="AP29" s="71" t="n">
        <v>12887626.33</v>
      </c>
      <c r="AQ29" s="71" t="n">
        <v>0</v>
      </c>
      <c r="AR29" s="71" t="n">
        <v>12887626.33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435183070.34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435183070.34</v>
      </c>
    </row>
    <row r="30" customFormat="false" ht="15" hidden="false" customHeight="false" outlineLevel="0" collapsed="false">
      <c r="A30" s="68" t="n">
        <f aca="false">A29+1</f>
        <v>203</v>
      </c>
      <c r="B30" s="72" t="s">
        <v>11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12000000</v>
      </c>
      <c r="AE30" s="71" t="n">
        <v>0</v>
      </c>
      <c r="AF30" s="71" t="n">
        <v>1200000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1200000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12000000</v>
      </c>
    </row>
    <row r="31" customFormat="false" ht="15" hidden="false" customHeight="false" outlineLevel="0" collapsed="false">
      <c r="A31" s="68" t="n">
        <f aca="false">A30+1</f>
        <v>204</v>
      </c>
      <c r="B31" s="72" t="s">
        <v>11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8" t="n">
        <f aca="false">A31+1</f>
        <v>205</v>
      </c>
      <c r="B32" s="72" t="s">
        <v>112</v>
      </c>
      <c r="C32" s="71" t="n">
        <v>3698074.03</v>
      </c>
      <c r="D32" s="71" t="n">
        <v>3418074.03</v>
      </c>
      <c r="E32" s="71" t="n">
        <v>28000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50000</v>
      </c>
      <c r="Y32" s="71" t="n">
        <v>0</v>
      </c>
      <c r="Z32" s="71" t="n">
        <v>50000</v>
      </c>
      <c r="AA32" s="71" t="n">
        <v>3130000</v>
      </c>
      <c r="AB32" s="71" t="n">
        <v>3130000</v>
      </c>
      <c r="AC32" s="71" t="n">
        <v>0</v>
      </c>
      <c r="AD32" s="71" t="n">
        <v>700000</v>
      </c>
      <c r="AE32" s="71" t="n">
        <v>70000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15000</v>
      </c>
      <c r="AQ32" s="71" t="n">
        <v>0</v>
      </c>
      <c r="AR32" s="71" t="n">
        <v>1500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1679.62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7594753.65</v>
      </c>
      <c r="BV32" s="73" t="n">
        <f aca="false">+D32+G32+J32+M32+P32+S32+V32+Y32+AB32+AE32+AH32+AK32+AN32+AQ32+AT32+AW32+AZ32+BC32+BF32+BI32+BL32+BO32+BR32</f>
        <v>7248074.03</v>
      </c>
      <c r="BW32" s="73" t="n">
        <f aca="false">+E32+H32+K32+N32+Q32+T32+W32+Z32+AC32+AF32+AI32+AL32+AO32+AR32+AU32+AX32+BA32+BD32+BG32+BJ32+BM32+BP32+BS32</f>
        <v>345000</v>
      </c>
    </row>
    <row r="33" s="77" customFormat="true" ht="15.75" hidden="false" customHeight="false" outlineLevel="0" collapsed="false">
      <c r="A33" s="74" t="n">
        <v>200</v>
      </c>
      <c r="B33" s="75" t="s">
        <v>113</v>
      </c>
      <c r="C33" s="76" t="n">
        <f aca="false">SUM(C28:C32)</f>
        <v>27972837.57</v>
      </c>
      <c r="D33" s="76" t="n">
        <f aca="false">SUM(D28:D32)</f>
        <v>3418074.03</v>
      </c>
      <c r="E33" s="76" t="n">
        <f aca="false">SUM(E28:E32)</f>
        <v>24554763.54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1311692.72</v>
      </c>
      <c r="J33" s="76" t="n">
        <f aca="false">SUM(J28:J32)</f>
        <v>0</v>
      </c>
      <c r="K33" s="76" t="n">
        <f aca="false">SUM(K28:K32)</f>
        <v>1311692.72</v>
      </c>
      <c r="L33" s="76" t="n">
        <f aca="false">SUM(L28:L32)</f>
        <v>5646442.46</v>
      </c>
      <c r="M33" s="76" t="n">
        <f aca="false">SUM(M28:M32)</f>
        <v>0</v>
      </c>
      <c r="N33" s="76" t="n">
        <f aca="false">SUM(N28:N32)</f>
        <v>5646442.46</v>
      </c>
      <c r="O33" s="76" t="n">
        <f aca="false">SUM(O28:O32)</f>
        <v>20518540.93</v>
      </c>
      <c r="P33" s="76" t="n">
        <f aca="false">SUM(P28:P32)</f>
        <v>0</v>
      </c>
      <c r="Q33" s="76" t="n">
        <f aca="false">SUM(Q28:Q32)</f>
        <v>20518540.93</v>
      </c>
      <c r="R33" s="76" t="n">
        <f aca="false">SUM(R28:R32)</f>
        <v>5313497.86</v>
      </c>
      <c r="S33" s="76" t="n">
        <f aca="false">SUM(S28:S32)</f>
        <v>0</v>
      </c>
      <c r="T33" s="76" t="n">
        <f aca="false">SUM(T28:T32)</f>
        <v>5313497.86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32219404.07</v>
      </c>
      <c r="Y33" s="76" t="n">
        <f aca="false">SUM(Y28:Y32)</f>
        <v>0</v>
      </c>
      <c r="Z33" s="76" t="n">
        <f aca="false">SUM(Z28:Z32)</f>
        <v>32219404.07</v>
      </c>
      <c r="AA33" s="76" t="n">
        <f aca="false">SUM(AA28:AA32)</f>
        <v>88889017.81</v>
      </c>
      <c r="AB33" s="76" t="n">
        <f aca="false">SUM(AB28:AB32)</f>
        <v>3130000</v>
      </c>
      <c r="AC33" s="76" t="n">
        <f aca="false">SUM(AC28:AC32)</f>
        <v>85759017.81</v>
      </c>
      <c r="AD33" s="76" t="n">
        <f aca="false">SUM(AD28:AD32)</f>
        <v>245942192.93</v>
      </c>
      <c r="AE33" s="76" t="n">
        <f aca="false">SUM(AE28:AE32)</f>
        <v>700000</v>
      </c>
      <c r="AF33" s="76" t="n">
        <f aca="false">SUM(AF28:AF32)</f>
        <v>245242192.93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14059891.69</v>
      </c>
      <c r="AK33" s="76" t="n">
        <f aca="false">SUM(AK28:AK32)</f>
        <v>0</v>
      </c>
      <c r="AL33" s="76" t="n">
        <f aca="false">SUM(AL28:AL32)</f>
        <v>14059891.69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12902626.33</v>
      </c>
      <c r="AQ33" s="76" t="n">
        <f aca="false">SUM(AQ28:AQ32)</f>
        <v>0</v>
      </c>
      <c r="AR33" s="76" t="n">
        <f aca="false">SUM(AR28:AR32)</f>
        <v>12902626.33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1679.62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454777823.99</v>
      </c>
      <c r="BV33" s="76" t="n">
        <f aca="false">SUM(BV28:BV32)</f>
        <v>7248074.03</v>
      </c>
      <c r="BW33" s="76" t="n">
        <f aca="false">SUM(BW28:BW32)</f>
        <v>447528070.34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5" hidden="false" customHeight="false" outlineLevel="0" collapsed="false">
      <c r="A36" s="68" t="n">
        <v>301</v>
      </c>
      <c r="B36" s="72" t="s">
        <v>115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8" t="n">
        <f aca="false">A36+1</f>
        <v>302</v>
      </c>
      <c r="B37" s="72" t="s">
        <v>116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8" t="n">
        <f aca="false">A37+1</f>
        <v>303</v>
      </c>
      <c r="B38" s="72" t="s">
        <v>117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8" t="n">
        <f aca="false">A38+1</f>
        <v>304</v>
      </c>
      <c r="B39" s="72" t="s">
        <v>118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.75" hidden="false" customHeight="false" outlineLevel="0" collapsed="false">
      <c r="A40" s="74" t="n">
        <v>300</v>
      </c>
      <c r="B40" s="75" t="s">
        <v>119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5" hidden="false" customHeight="false" outlineLevel="0" collapsed="false">
      <c r="A43" s="68" t="n">
        <v>401</v>
      </c>
      <c r="B43" s="72" t="s">
        <v>12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10629765.92</v>
      </c>
      <c r="BL43" s="71" t="n">
        <v>0</v>
      </c>
      <c r="BM43" s="71" t="n">
        <v>10629765.92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10629765.92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10629765.92</v>
      </c>
    </row>
    <row r="44" customFormat="false" ht="15" hidden="false" customHeight="false" outlineLevel="0" collapsed="false">
      <c r="A44" s="68" t="n">
        <f aca="false">A43+1</f>
        <v>402</v>
      </c>
      <c r="B44" s="72" t="s">
        <v>122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8" t="n">
        <f aca="false">A44+1</f>
        <v>403</v>
      </c>
      <c r="B45" s="72" t="s">
        <v>12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9036959.24</v>
      </c>
      <c r="BL45" s="71" t="n">
        <v>0</v>
      </c>
      <c r="BM45" s="71" t="n">
        <v>9036959.24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9036959.24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9036959.24</v>
      </c>
    </row>
    <row r="46" customFormat="false" ht="15" hidden="false" customHeight="false" outlineLevel="0" collapsed="false">
      <c r="A46" s="68" t="n">
        <f aca="false">A45+1</f>
        <v>404</v>
      </c>
      <c r="B46" s="72" t="s">
        <v>124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.75" hidden="false" customHeight="false" outlineLevel="0" collapsed="false">
      <c r="A47" s="74" t="n">
        <v>400</v>
      </c>
      <c r="B47" s="75" t="s">
        <v>125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19666725.16</v>
      </c>
      <c r="BL47" s="76" t="n">
        <f aca="false">SUM(BL43:BL46)</f>
        <v>0</v>
      </c>
      <c r="BM47" s="76" t="n">
        <f aca="false">SUM(BM43:BM46)</f>
        <v>19666725.16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19666725.16</v>
      </c>
      <c r="BV47" s="76" t="n">
        <f aca="false">SUM(BV43:BV46)</f>
        <v>0</v>
      </c>
      <c r="BW47" s="76" t="n">
        <f aca="false">SUM(BW43:BW46)</f>
        <v>19666725.16</v>
      </c>
    </row>
    <row r="48" customFormat="fals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5" hidden="false" customHeight="false" outlineLevel="0" collapsed="false">
      <c r="A50" s="68" t="n">
        <v>501</v>
      </c>
      <c r="B50" s="72" t="s">
        <v>127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750000000</v>
      </c>
      <c r="BO50" s="71" t="n">
        <v>0</v>
      </c>
      <c r="BP50" s="71" t="n">
        <v>75000000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75000000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750000000</v>
      </c>
    </row>
    <row r="51" s="77" customFormat="true" ht="15.75" hidden="false" customHeight="false" outlineLevel="0" collapsed="false">
      <c r="A51" s="74" t="n">
        <v>500</v>
      </c>
      <c r="B51" s="75" t="s">
        <v>128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750000000</v>
      </c>
      <c r="BO51" s="76" t="n">
        <f aca="false">SUM(BO50)</f>
        <v>0</v>
      </c>
      <c r="BP51" s="76" t="n">
        <f aca="false">SUM(BP50)</f>
        <v>75000000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750000000</v>
      </c>
      <c r="BV51" s="76" t="n">
        <f aca="false">SUM(BV50)</f>
        <v>0</v>
      </c>
      <c r="BW51" s="76" t="n">
        <f aca="false">SUM(BW50)</f>
        <v>750000000</v>
      </c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5" hidden="false" customHeight="false" outlineLevel="0" collapsed="false">
      <c r="A54" s="68" t="n">
        <v>701</v>
      </c>
      <c r="B54" s="72" t="s">
        <v>13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663745426</v>
      </c>
      <c r="BR54" s="71" t="n">
        <v>0</v>
      </c>
      <c r="BS54" s="71" t="n">
        <v>663745426</v>
      </c>
      <c r="BT54" s="71"/>
      <c r="BU54" s="73" t="n">
        <f aca="false">+C54+F54+I54+L54+O54+R54+U54+X54+AA54+AD54+AG54+AJ54+AM54+AP54+AS54+AV54+AY54+BB54+BE54+BH54+BK54+BN54+BQ54</f>
        <v>663745426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663745426</v>
      </c>
    </row>
    <row r="55" customFormat="false" ht="15" hidden="false" customHeight="false" outlineLevel="0" collapsed="false">
      <c r="A55" s="68" t="n">
        <f aca="false">A54+1</f>
        <v>702</v>
      </c>
      <c r="B55" s="72" t="s">
        <v>131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55632615.16</v>
      </c>
      <c r="BR55" s="71" t="n">
        <v>0</v>
      </c>
      <c r="BS55" s="71" t="n">
        <v>55632615.16</v>
      </c>
      <c r="BT55" s="71"/>
      <c r="BU55" s="73" t="n">
        <f aca="false">+C55+F55+I55+L55+O55+R55+U55+X55+AA55+AD55+AG55+AJ55+AM55+AP55+AS55+AV55+AY55+BB55+BE55+BH55+BK55+BN55+BQ55</f>
        <v>55632615.16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55632615.16</v>
      </c>
    </row>
    <row r="56" s="77" customFormat="true" ht="15.75" hidden="false" customHeight="false" outlineLevel="0" collapsed="false">
      <c r="A56" s="74" t="n">
        <v>700</v>
      </c>
      <c r="B56" s="75" t="s">
        <v>132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719378041.16</v>
      </c>
      <c r="BR56" s="76" t="n">
        <f aca="false">SUM(BR54:BR55)</f>
        <v>0</v>
      </c>
      <c r="BS56" s="76" t="n">
        <f aca="false">SUM(BS54:BS55)</f>
        <v>719378041.16</v>
      </c>
      <c r="BT56" s="76"/>
      <c r="BU56" s="76" t="n">
        <f aca="false">SUM(BU54:BU55)</f>
        <v>719378041.16</v>
      </c>
      <c r="BV56" s="76" t="n">
        <f aca="false">SUM(BV54:BV55)</f>
        <v>0</v>
      </c>
      <c r="BW56" s="76" t="n">
        <f aca="false">SUM(BW54:BW55)</f>
        <v>719378041.16</v>
      </c>
    </row>
    <row r="57" customFormat="false" ht="16.5" hidden="false" customHeight="false" outlineLevel="0" collapsed="false">
      <c r="A57" s="84"/>
      <c r="B57" s="85" t="s">
        <v>133</v>
      </c>
      <c r="C57" s="86" t="n">
        <f aca="false">+C25+C33+C40+C47+C51+C56</f>
        <v>195572728.31</v>
      </c>
      <c r="D57" s="86" t="n">
        <f aca="false">+D25+D33+D40+D47+D51+D56</f>
        <v>7632029.42</v>
      </c>
      <c r="E57" s="86" t="n">
        <f aca="false">+E25+E33+E40+E47+E51+E56</f>
        <v>185385752.07</v>
      </c>
      <c r="F57" s="86" t="n">
        <f aca="false">+F25+F33+F40+F47+F51+F56</f>
        <v>112463.14</v>
      </c>
      <c r="G57" s="86" t="n">
        <f aca="false">+G25+G33+G40+G47+G51+G56</f>
        <v>0</v>
      </c>
      <c r="H57" s="86" t="n">
        <f aca="false">+H25+H33+H40+H47+H51+H56</f>
        <v>112463.14</v>
      </c>
      <c r="I57" s="86" t="n">
        <f aca="false">+I25+I33+I40+I47+I51+I56</f>
        <v>45894419.67</v>
      </c>
      <c r="J57" s="86" t="n">
        <f aca="false">+J25+J33+J40+J47+J51+J56</f>
        <v>1073600</v>
      </c>
      <c r="K57" s="86" t="n">
        <f aca="false">+K25+K33+K40+K47+K51+K56</f>
        <v>44820819.67</v>
      </c>
      <c r="L57" s="86" t="n">
        <f aca="false">+L25+L33+L40+L47+L51+L56</f>
        <v>57553870.25</v>
      </c>
      <c r="M57" s="86" t="n">
        <f aca="false">+M25+M33+M40+M47+M51+M56</f>
        <v>0</v>
      </c>
      <c r="N57" s="86" t="n">
        <f aca="false">+N25+N33+N40+N47+N51+N56</f>
        <v>57553870.25</v>
      </c>
      <c r="O57" s="86" t="n">
        <f aca="false">+O25+O33+O40+O47+O51+O56</f>
        <v>32405592.47</v>
      </c>
      <c r="P57" s="86" t="n">
        <f aca="false">+P25+P33+P40+P47+P51+P56</f>
        <v>0</v>
      </c>
      <c r="Q57" s="86" t="n">
        <f aca="false">+Q25+Q33+Q40+Q47+Q51+Q56</f>
        <v>32405592.47</v>
      </c>
      <c r="R57" s="86" t="n">
        <f aca="false">+R25+R33+R40+R47+R51+R56</f>
        <v>8867601.55</v>
      </c>
      <c r="S57" s="86" t="n">
        <f aca="false">+S25+S33+S40+S47+S51+S56</f>
        <v>0</v>
      </c>
      <c r="T57" s="86" t="n">
        <f aca="false">+T25+T33+T40+T47+T51+T56</f>
        <v>8867601.55</v>
      </c>
      <c r="U57" s="86" t="n">
        <f aca="false">+U25+U33+U40+U47+U51+U56</f>
        <v>3072535.5</v>
      </c>
      <c r="V57" s="86" t="n">
        <f aca="false">+V25+V33+V40+V47+V51+V56</f>
        <v>0</v>
      </c>
      <c r="W57" s="86" t="n">
        <f aca="false">+W25+W33+W40+W47+W51+W56</f>
        <v>3072535.5</v>
      </c>
      <c r="X57" s="86" t="n">
        <f aca="false">+X25+X33+X40+X47+X51+X56</f>
        <v>57242485.03</v>
      </c>
      <c r="Y57" s="86" t="n">
        <f aca="false">+Y25+Y33+Y40+Y47+Y51+Y56</f>
        <v>0</v>
      </c>
      <c r="Z57" s="86" t="n">
        <f aca="false">+Z25+Z33+Z40+Z47+Z51+Z56</f>
        <v>57242485.03</v>
      </c>
      <c r="AA57" s="86" t="n">
        <f aca="false">+AA25+AA33+AA40+AA47+AA51+AA56</f>
        <v>237085562.38</v>
      </c>
      <c r="AB57" s="86" t="n">
        <f aca="false">+AB25+AB33+AB40+AB47+AB51+AB56</f>
        <v>3130000</v>
      </c>
      <c r="AC57" s="86" t="n">
        <f aca="false">+AC25+AC33+AC40+AC47+AC51+AC56</f>
        <v>230420720.13</v>
      </c>
      <c r="AD57" s="86" t="n">
        <f aca="false">+AD25+AD33+AD40+AD47+AD51+AD56</f>
        <v>341667103.25</v>
      </c>
      <c r="AE57" s="86" t="n">
        <f aca="false">+AE25+AE33+AE40+AE47+AE51+AE56</f>
        <v>730800</v>
      </c>
      <c r="AF57" s="86" t="n">
        <f aca="false">+AF25+AF33+AF40+AF47+AF51+AF56</f>
        <v>340936303.25</v>
      </c>
      <c r="AG57" s="86" t="n">
        <f aca="false">+AG25+AG33+AG40+AG47+AG51+AG56</f>
        <v>3951843.71</v>
      </c>
      <c r="AH57" s="86" t="n">
        <f aca="false">+AH25+AH33+AH40+AH47+AH51+AH56</f>
        <v>0</v>
      </c>
      <c r="AI57" s="86" t="n">
        <f aca="false">+AI25+AI33+AI40+AI47+AI51+AI56</f>
        <v>3951843.71</v>
      </c>
      <c r="AJ57" s="86" t="n">
        <f aca="false">+AJ25+AJ33+AJ40+AJ47+AJ51+AJ56</f>
        <v>142072063.43</v>
      </c>
      <c r="AK57" s="86" t="n">
        <f aca="false">+AK25+AK33+AK40+AK47+AK51+AK56</f>
        <v>3602093.33</v>
      </c>
      <c r="AL57" s="86" t="n">
        <f aca="false">+AL25+AL33+AL40+AL47+AL51+AL56</f>
        <v>138291326.17</v>
      </c>
      <c r="AM57" s="86" t="n">
        <f aca="false">+AM25+AM33+AM40+AM47+AM51+AM56</f>
        <v>2446407.24</v>
      </c>
      <c r="AN57" s="86" t="n">
        <f aca="false">+AN25+AN33+AN40+AN47+AN51+AN56</f>
        <v>0</v>
      </c>
      <c r="AO57" s="86" t="n">
        <f aca="false">+AO25+AO33+AO40+AO47+AO51+AO56</f>
        <v>2446407.24</v>
      </c>
      <c r="AP57" s="86" t="n">
        <f aca="false">+AP25+AP33+AP40+AP47+AP51+AP56</f>
        <v>17508377.74</v>
      </c>
      <c r="AQ57" s="86" t="n">
        <f aca="false">+AQ25+AQ33+AQ40+AQ47+AQ51+AQ56</f>
        <v>0</v>
      </c>
      <c r="AR57" s="86" t="n">
        <f aca="false">+AR25+AR33+AR40+AR47+AR51+AR56</f>
        <v>17508377.74</v>
      </c>
      <c r="AS57" s="86" t="n">
        <f aca="false">+AS25+AS33+AS40+AS47+AS51+AS56</f>
        <v>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0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219033891.08</v>
      </c>
      <c r="BI57" s="86" t="n">
        <f aca="false">+BI25+BI33+BI40+BI47+BI51+BI56</f>
        <v>0</v>
      </c>
      <c r="BJ57" s="86" t="n">
        <f aca="false">+BJ25+BJ33+BJ40+BJ47+BJ51+BJ56</f>
        <v>3882456.07</v>
      </c>
      <c r="BK57" s="86" t="n">
        <f aca="false">+BK25+BK33+BK40+BK47+BK51+BK56</f>
        <v>24969028.76</v>
      </c>
      <c r="BL57" s="86" t="n">
        <f aca="false">+BL25+BL33+BL40+BL47+BL51+BL56</f>
        <v>0</v>
      </c>
      <c r="BM57" s="86" t="n">
        <f aca="false">+BM25+BM33+BM40+BM47+BM51+BM56</f>
        <v>24969028.76</v>
      </c>
      <c r="BN57" s="86" t="n">
        <f aca="false">+BN25+BN33+BN40+BN47+BN51+BN56</f>
        <v>750000000</v>
      </c>
      <c r="BO57" s="86" t="n">
        <f aca="false">+BO25+BO33+BO40+BO47+BO51+BO56</f>
        <v>0</v>
      </c>
      <c r="BP57" s="86" t="n">
        <f aca="false">+BP25+BP33+BP40+BP47+BP51+BP56</f>
        <v>750000000</v>
      </c>
      <c r="BQ57" s="86" t="n">
        <f aca="false">+BQ25+BQ33+BQ40+BQ47+BQ51+BQ56</f>
        <v>719378041.16</v>
      </c>
      <c r="BR57" s="86" t="n">
        <f aca="false">+BR25+BR33+BR40+BR47+BR51+BR56</f>
        <v>0</v>
      </c>
      <c r="BS57" s="86" t="n">
        <f aca="false">+BS25+BS33+BS40+BS47+BS51+BS56</f>
        <v>719378041.16</v>
      </c>
      <c r="BT57" s="86"/>
      <c r="BU57" s="86" t="n">
        <f aca="false">+BU12+BU25+BU33+BU40+BU47+BU51+BU56</f>
        <v>2858834014.67</v>
      </c>
      <c r="BV57" s="86" t="n">
        <f aca="false">+BV25+BV33+BV40+BV47+BV51+BV56</f>
        <v>16168522.75</v>
      </c>
      <c r="BW57" s="86" t="n">
        <f aca="false">+BW25+BW33+BW40+BW47+BW51+BW56</f>
        <v>2621245623.91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Antonino Sciurba</cp:lastModifiedBy>
  <cp:lastPrinted>2015-03-02T13:25:41Z</cp:lastPrinted>
  <dcterms:modified xsi:type="dcterms:W3CDTF">2025-05-22T06:46:38Z</dcterms:modified>
  <cp:revision>0</cp:revision>
  <dc:subject/>
  <dc:title/>
</cp:coreProperties>
</file>